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ew BC indices" sheetId="1" state="visible" r:id="rId2"/>
    <sheet name="Previous GDP indices" sheetId="2" state="visible" r:id="rId3"/>
    <sheet name="Arg" sheetId="3" state="visible" r:id="rId4"/>
    <sheet name="Bra" sheetId="4" state="visible" r:id="rId5"/>
    <sheet name="Chl" sheetId="5" state="visible" r:id="rId6"/>
    <sheet name="Mex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4" authorId="0">
      <text>
        <r>
          <rPr>
            <b val="true"/>
            <sz val="8"/>
            <color rgb="FF000000"/>
            <rFont val="Tahoma"/>
            <family val="2"/>
          </rPr>
          <t xml:space="preserve">lcatao:
</t>
        </r>
        <r>
          <rPr>
            <sz val="8"/>
            <color rgb="FF000000"/>
            <rFont val="Tahoma"/>
            <family val="2"/>
          </rPr>
          <t xml:space="preserve">From this point onwards the two series (incl. and excl. maquiladoras) begin to diver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2</xdr:row>
                <xdr:rowOff>7</xdr:rowOff>
              </xdr:from>
              <xdr:to>
                <xdr:col>3</xdr:col>
                <xdr:colOff>34</xdr:colOff>
                <xdr:row>106</xdr:row>
                <xdr:rowOff>13</xdr:rowOff>
              </xdr:to>
            </anchor>
          </commentPr>
        </mc:Choice>
        <mc:Fallback/>
      </mc:AlternateContent>
    </comment>
    <comment ref="F120" authorId="0">
      <text>
        <r>
          <rPr>
            <b val="true"/>
            <sz val="8"/>
            <color rgb="FF000000"/>
            <rFont val="Tahoma"/>
            <family val="2"/>
          </rPr>
          <t xml:space="preserve">lcatao:
</t>
        </r>
        <r>
          <rPr>
            <sz val="8"/>
            <color rgb="FF000000"/>
            <rFont val="Tahoma"/>
            <family val="2"/>
          </rPr>
          <t xml:space="preserve">From this point, the series including and excluding Maquiladoras begins to radically diver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8</xdr:row>
                <xdr:rowOff>7</xdr:rowOff>
              </xdr:from>
              <xdr:to>
                <xdr:col>4</xdr:col>
                <xdr:colOff>35</xdr:colOff>
                <xdr:row>122</xdr:row>
                <xdr:rowOff>13</xdr:rowOff>
              </xdr:to>
            </anchor>
          </commentPr>
        </mc:Choice>
        <mc:Fallback/>
      </mc:AlternateContent>
    </comment>
    <comment ref="AE142" authorId="0">
      <text>
        <r>
          <rPr>
            <b val="true"/>
            <sz val="8"/>
            <color rgb="FF000000"/>
            <rFont val="Tahoma"/>
            <family val="2"/>
          </rPr>
          <t xml:space="preserve">lcatao:
</t>
        </r>
        <r>
          <rPr>
            <sz val="8"/>
            <color rgb="FF000000"/>
            <rFont val="Tahoma"/>
            <family val="2"/>
          </rPr>
          <t xml:space="preserve">updated by IFS from Maddison 1870-2001 se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9</xdr:colOff>
                <xdr:row>140</xdr:row>
                <xdr:rowOff>7</xdr:rowOff>
              </xdr:from>
              <xdr:to>
                <xdr:col>16</xdr:col>
                <xdr:colOff>94</xdr:colOff>
                <xdr:row>14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0" uniqueCount="128">
  <si>
    <t xml:space="preserve">New Business Cycle Indices or Output Gaps </t>
  </si>
  <si>
    <t xml:space="preserve">          (in deviations from trend) </t>
  </si>
  <si>
    <t xml:space="preserve">ACT estimates on series starting in 1870</t>
  </si>
  <si>
    <t xml:space="preserve">ACT estimates on series starting in 1900</t>
  </si>
  <si>
    <t xml:space="preserve">year</t>
  </si>
  <si>
    <t xml:space="preserve">Argentina</t>
  </si>
  <si>
    <t xml:space="preserve">Brazil</t>
  </si>
  <si>
    <t xml:space="preserve">Chile</t>
  </si>
  <si>
    <t xml:space="preserve">Mexico</t>
  </si>
  <si>
    <t xml:space="preserve">.</t>
  </si>
  <si>
    <t xml:space="preserve">Source:  </t>
  </si>
  <si>
    <t xml:space="preserve"> Aiolfi, M., Catão, L, and Timmermann, A. 2010, </t>
  </si>
  <si>
    <t xml:space="preserve">"Common Factors in Latin America's Business Cycles",</t>
  </si>
  <si>
    <r>
      <rPr>
        <i val="true"/>
        <sz val="10"/>
        <rFont val="Times New Roman"/>
        <family val="1"/>
      </rPr>
      <t xml:space="preserve">Journal of Development Economics</t>
    </r>
    <r>
      <rPr>
        <sz val="10"/>
        <rFont val="Times New Roman"/>
        <family val="1"/>
      </rPr>
      <t xml:space="preserve">, Forthcoming</t>
    </r>
  </si>
  <si>
    <t xml:space="preserve">"Old" Real GDP Indices</t>
  </si>
  <si>
    <t xml:space="preserve">   Benchmarked to Maddison 1990 US$</t>
  </si>
  <si>
    <t xml:space="preserve">See data appendix of</t>
  </si>
  <si>
    <t xml:space="preserve">"Common Factors in Latin America's Business Cycles"</t>
  </si>
  <si>
    <t xml:space="preserve">Argentina: Macroeconomic and Sectoral Data</t>
  </si>
  <si>
    <t xml:space="preserve">Sources:  </t>
  </si>
  <si>
    <t xml:space="preserve">Pop</t>
  </si>
  <si>
    <t xml:space="preserve">Xq</t>
  </si>
  <si>
    <t xml:space="preserve">Xv</t>
  </si>
  <si>
    <t xml:space="preserve">Mv</t>
  </si>
  <si>
    <t xml:space="preserve">Xv/Mv</t>
  </si>
  <si>
    <t xml:space="preserve">Mq</t>
  </si>
  <si>
    <t xml:space="preserve">TOT</t>
  </si>
  <si>
    <t xml:space="preserve">FCF</t>
  </si>
  <si>
    <t xml:space="preserve">Cement Consumption</t>
  </si>
  <si>
    <t xml:space="preserve">Ind.Output</t>
  </si>
  <si>
    <t xml:space="preserve">Agr. Output</t>
  </si>
  <si>
    <t xml:space="preserve">Transportation</t>
  </si>
  <si>
    <t xml:space="preserve">Gr</t>
  </si>
  <si>
    <t xml:space="preserve">Tr</t>
  </si>
  <si>
    <t xml:space="preserve">Gr/Tr</t>
  </si>
  <si>
    <t xml:space="preserve">Foreign Kflows</t>
  </si>
  <si>
    <t xml:space="preserve">REER</t>
  </si>
  <si>
    <t xml:space="preserve">P (CPI)</t>
  </si>
  <si>
    <t xml:space="preserve">Inflation Rate</t>
  </si>
  <si>
    <t xml:space="preserve">M0_P</t>
  </si>
  <si>
    <t xml:space="preserve">M2_P</t>
  </si>
  <si>
    <t xml:space="preserve">Ext.Spread</t>
  </si>
  <si>
    <t xml:space="preserve">irdom</t>
  </si>
  <si>
    <t xml:space="preserve">Stock Price (close)</t>
  </si>
  <si>
    <t xml:space="preserve">Real Wage I</t>
  </si>
  <si>
    <t xml:space="preserve">Real Wage II</t>
  </si>
  <si>
    <t xml:space="preserve">Core RGDP</t>
  </si>
  <si>
    <t xml:space="preserve">                                                 World Real interest Rates</t>
  </si>
  <si>
    <t xml:space="preserve">Immigration</t>
  </si>
  <si>
    <t xml:space="preserve">Emigration</t>
  </si>
  <si>
    <t xml:space="preserve">Net Immig.</t>
  </si>
  <si>
    <t xml:space="preserve">Immigration II</t>
  </si>
  <si>
    <t xml:space="preserve">Year</t>
  </si>
  <si>
    <t xml:space="preserve">(millions)</t>
  </si>
  <si>
    <t xml:space="preserve">(2000=100)</t>
  </si>
  <si>
    <t xml:space="preserve">(US$ millions)</t>
  </si>
  <si>
    <t xml:space="preserve">(1993 billion pesos)</t>
  </si>
  <si>
    <t xml:space="preserve">1000 tons</t>
  </si>
  <si>
    <t xml:space="preserve">             (1993 billion pesos)</t>
  </si>
  <si>
    <t xml:space="preserve">                     (1995 million pesos)</t>
  </si>
  <si>
    <t xml:space="preserve">constant US$m (1000)</t>
  </si>
  <si>
    <t xml:space="preserve">(1960=100)</t>
  </si>
  <si>
    <t xml:space="preserve">(1995=100)</t>
  </si>
  <si>
    <t xml:space="preserve">(%)</t>
  </si>
  <si>
    <t xml:space="preserve">                          1995 millions</t>
  </si>
  <si>
    <t xml:space="preserve"> %</t>
  </si>
  <si>
    <t xml:space="preserve">(US$ index)</t>
  </si>
  <si>
    <t xml:space="preserve">(1913=100)</t>
  </si>
  <si>
    <t xml:space="preserve">1990 US$ </t>
  </si>
  <si>
    <t xml:space="preserve">3-m TB, CPI</t>
  </si>
  <si>
    <t xml:space="preserve">3-m TB, WPI</t>
  </si>
  <si>
    <t xml:space="preserve"> 10-year US bond</t>
  </si>
  <si>
    <t xml:space="preserve">thousands</t>
  </si>
  <si>
    <t xml:space="preserve">Brazil: Macroeconomic and Sectoral Data</t>
  </si>
  <si>
    <t xml:space="preserve">Imach.</t>
  </si>
  <si>
    <t xml:space="preserve">GFCF</t>
  </si>
  <si>
    <t xml:space="preserve">Agricultural</t>
  </si>
  <si>
    <t xml:space="preserve">Manufacturing</t>
  </si>
  <si>
    <t xml:space="preserve">Cement</t>
  </si>
  <si>
    <t xml:space="preserve">Transport</t>
  </si>
  <si>
    <t xml:space="preserve">Communications</t>
  </si>
  <si>
    <t xml:space="preserve">REER (market)</t>
  </si>
  <si>
    <t xml:space="preserve">REER (official)</t>
  </si>
  <si>
    <t xml:space="preserve">ED_X</t>
  </si>
  <si>
    <t xml:space="preserve">EDS_X</t>
  </si>
  <si>
    <t xml:space="preserve">P (GDP deflator)</t>
  </si>
  <si>
    <t xml:space="preserve">Mo_P</t>
  </si>
  <si>
    <t xml:space="preserve">M1_P</t>
  </si>
  <si>
    <t xml:space="preserve">Real Wage</t>
  </si>
  <si>
    <t xml:space="preserve">                                   World Real interest Rates</t>
  </si>
  <si>
    <t xml:space="preserve">(1930=100)</t>
  </si>
  <si>
    <t xml:space="preserve">(1913 m p)</t>
  </si>
  <si>
    <t xml:space="preserve">Output</t>
  </si>
  <si>
    <t xml:space="preserve">Consumption</t>
  </si>
  <si>
    <t xml:space="preserve">             (m, 1913 mil-reis)</t>
  </si>
  <si>
    <t xml:space="preserve">(1913=1.00)</t>
  </si>
  <si>
    <t xml:space="preserve">    (million mil-reis of 1913)</t>
  </si>
  <si>
    <t xml:space="preserve">(thousands)</t>
  </si>
  <si>
    <t xml:space="preserve">Chile: Macroeconomic and Sectoral Data</t>
  </si>
  <si>
    <t xml:space="preserve">TOT*</t>
  </si>
  <si>
    <t xml:space="preserve">TOT**</t>
  </si>
  <si>
    <t xml:space="preserve">Mach. Investment</t>
  </si>
  <si>
    <t xml:space="preserve">Manuf. Output</t>
  </si>
  <si>
    <t xml:space="preserve">Mining Output</t>
  </si>
  <si>
    <t xml:space="preserve">Mortgage Loans</t>
  </si>
  <si>
    <t xml:space="preserve">Market Capitalization</t>
  </si>
  <si>
    <t xml:space="preserve">US$ billions</t>
  </si>
  <si>
    <t xml:space="preserve">(1996 billion pesos)</t>
  </si>
  <si>
    <t xml:space="preserve">(1995 billion pesos)</t>
  </si>
  <si>
    <t xml:space="preserve">                                                                        (1995 billion pesos)</t>
  </si>
  <si>
    <t xml:space="preserve">                          1995 million pesos</t>
  </si>
  <si>
    <t xml:space="preserve">1990 US$ billions</t>
  </si>
  <si>
    <t xml:space="preserve">Mexico: Macroeconomic and Sectoral Data</t>
  </si>
  <si>
    <t xml:space="preserve">Xv (incl. Maquilas)</t>
  </si>
  <si>
    <t xml:space="preserve">Xv (excl. Maquilas)</t>
  </si>
  <si>
    <t xml:space="preserve">Mv (incl. Maquilas)</t>
  </si>
  <si>
    <t xml:space="preserve">Mv (excl. Maquilas)</t>
  </si>
  <si>
    <t xml:space="preserve">Manu.Output</t>
  </si>
  <si>
    <t xml:space="preserve">Transport Output</t>
  </si>
  <si>
    <t xml:space="preserve">Cement Output</t>
  </si>
  <si>
    <t xml:space="preserve">G/T</t>
  </si>
  <si>
    <t xml:space="preserve">M0</t>
  </si>
  <si>
    <t xml:space="preserve">M1</t>
  </si>
  <si>
    <t xml:space="preserve">M2</t>
  </si>
  <si>
    <t xml:space="preserve">US RGDP</t>
  </si>
  <si>
    <t xml:space="preserve">(1980 billion pesos)</t>
  </si>
  <si>
    <t xml:space="preserve">           (1995 billion pesos)</t>
  </si>
  <si>
    <t xml:space="preserve">(billions of pesos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E+00"/>
    <numFmt numFmtId="167" formatCode="0"/>
    <numFmt numFmtId="168" formatCode="0.000"/>
    <numFmt numFmtId="169" formatCode="0.0"/>
    <numFmt numFmtId="170" formatCode="0.00"/>
    <numFmt numFmtId="171" formatCode="0.000E+00"/>
    <numFmt numFmtId="172" formatCode="0.00000000"/>
    <numFmt numFmtId="173" formatCode="0.00%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3366FF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color rgb="FFFF66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lv/Documents/Historical%20GDP%20Reconstruction/Mexico_Full_July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rce"/>
      <sheetName val="Main"/>
      <sheetName val="IMF-World Bank"/>
      <sheetName val="Mitchell"/>
      <sheetName val="Mano 1870-21"/>
      <sheetName val="AGRO 1870-21"/>
      <sheetName val="MINING_1870-21"/>
      <sheetName val="Transport"/>
      <sheetName val="Solis"/>
      <sheetName val="Cement"/>
      <sheetName val="Maddison 2003"/>
      <sheetName val="INEGI Data"/>
      <sheetName val="Luis"/>
    </sheetNames>
    <sheetDataSet>
      <sheetData sheetId="0"/>
      <sheetData sheetId="1">
        <row r="7">
          <cell r="W7" t="str">
            <v>.</v>
          </cell>
        </row>
        <row r="8">
          <cell r="W8" t="str">
            <v>.</v>
          </cell>
        </row>
        <row r="9">
          <cell r="W9" t="str">
            <v>.</v>
          </cell>
        </row>
        <row r="10">
          <cell r="W10" t="str">
            <v>.</v>
          </cell>
        </row>
        <row r="11">
          <cell r="W11" t="str">
            <v>.</v>
          </cell>
        </row>
        <row r="12">
          <cell r="W12" t="str">
            <v>.</v>
          </cell>
        </row>
        <row r="13">
          <cell r="W13" t="str">
            <v>.</v>
          </cell>
        </row>
        <row r="14">
          <cell r="W14">
            <v>0.00155756243009218</v>
          </cell>
        </row>
        <row r="15">
          <cell r="W15">
            <v>0.0015670308947128</v>
          </cell>
        </row>
        <row r="16">
          <cell r="W16">
            <v>0.00158962872465266</v>
          </cell>
        </row>
        <row r="17">
          <cell r="W17">
            <v>0.00162185083489153</v>
          </cell>
        </row>
        <row r="18">
          <cell r="W18">
            <v>0.00164440860527261</v>
          </cell>
        </row>
        <row r="19">
          <cell r="W19">
            <v>0.00165730189757969</v>
          </cell>
        </row>
        <row r="20">
          <cell r="W20">
            <v>0.00167989583111386</v>
          </cell>
        </row>
        <row r="21">
          <cell r="W21">
            <v>0.0017073952036187</v>
          </cell>
        </row>
        <row r="22">
          <cell r="W22">
            <v>0.00175271624697564</v>
          </cell>
        </row>
        <row r="23">
          <cell r="W23">
            <v>0.00176773952909257</v>
          </cell>
        </row>
        <row r="24">
          <cell r="W24">
            <v>0.0018350108008128</v>
          </cell>
        </row>
        <row r="25">
          <cell r="W25">
            <v>0.00199945168724001</v>
          </cell>
        </row>
        <row r="26">
          <cell r="W26">
            <v>0.00212278235206042</v>
          </cell>
        </row>
        <row r="27">
          <cell r="W27">
            <v>0.00199197710149332</v>
          </cell>
        </row>
        <row r="28">
          <cell r="W28">
            <v>0.0018761210224196</v>
          </cell>
        </row>
        <row r="29">
          <cell r="W29">
            <v>0.00210035859482035</v>
          </cell>
        </row>
        <row r="30">
          <cell r="W30">
            <v>0.00219379091665399</v>
          </cell>
        </row>
        <row r="31">
          <cell r="W31">
            <v>0.00223116384538745</v>
          </cell>
        </row>
        <row r="32">
          <cell r="W32">
            <v>0.00216015528079388</v>
          </cell>
        </row>
        <row r="33">
          <cell r="W33">
            <v>0.00216389257366723</v>
          </cell>
        </row>
        <row r="34">
          <cell r="W34">
            <v>0.00216762986654057</v>
          </cell>
        </row>
        <row r="35">
          <cell r="W35">
            <v>0.00210783318056704</v>
          </cell>
        </row>
        <row r="36">
          <cell r="W36">
            <v>0.0021863163309073</v>
          </cell>
        </row>
        <row r="37">
          <cell r="W37">
            <v>0.00235449451020786</v>
          </cell>
        </row>
        <row r="38">
          <cell r="W38">
            <v>0.00241802848905474</v>
          </cell>
        </row>
        <row r="39">
          <cell r="W39">
            <v>0.00276185943340256</v>
          </cell>
        </row>
        <row r="40">
          <cell r="W40">
            <v>0.00278428319064263</v>
          </cell>
        </row>
        <row r="41">
          <cell r="W41">
            <v>0.00275438484765587</v>
          </cell>
        </row>
        <row r="42">
          <cell r="W42">
            <v>0.00275812214052921</v>
          </cell>
        </row>
        <row r="43">
          <cell r="W43">
            <v>0.00271327462604906</v>
          </cell>
        </row>
        <row r="44">
          <cell r="W44">
            <v>0.00284034258374282</v>
          </cell>
        </row>
        <row r="45">
          <cell r="W45">
            <v>0.00285155446236286</v>
          </cell>
        </row>
        <row r="46">
          <cell r="W46">
            <v>0.00309447849913033</v>
          </cell>
        </row>
        <row r="47">
          <cell r="W47">
            <v>0.00360648762277871</v>
          </cell>
        </row>
        <row r="48">
          <cell r="W48">
            <v>0.00361769950139875</v>
          </cell>
        </row>
        <row r="49">
          <cell r="W49">
            <v>0.00368123348024563</v>
          </cell>
        </row>
        <row r="50">
          <cell r="W50">
            <v>0.00373729287334581</v>
          </cell>
        </row>
        <row r="54">
          <cell r="W54">
            <v>0.00803024416878443</v>
          </cell>
        </row>
        <row r="55">
          <cell r="W55">
            <v>0.00760912829013208</v>
          </cell>
        </row>
        <row r="56">
          <cell r="W56">
            <v>0.00729893298164438</v>
          </cell>
        </row>
        <row r="57">
          <cell r="W57">
            <v>0.00793427277011317</v>
          </cell>
        </row>
        <row r="58">
          <cell r="W58">
            <v>0.00710459375223039</v>
          </cell>
        </row>
        <row r="59">
          <cell r="W59">
            <v>0.00566573599599225</v>
          </cell>
        </row>
        <row r="60">
          <cell r="W60">
            <v>0.00508645560062365</v>
          </cell>
        </row>
        <row r="61">
          <cell r="W61">
            <v>0.00530695588015106</v>
          </cell>
        </row>
        <row r="62">
          <cell r="W62">
            <v>0.00608805009068033</v>
          </cell>
        </row>
        <row r="63">
          <cell r="W63">
            <v>0.00612542301941379</v>
          </cell>
        </row>
        <row r="64">
          <cell r="W64">
            <v>0.00570310892472571</v>
          </cell>
        </row>
        <row r="65">
          <cell r="W65">
            <v>0.00512009123648377</v>
          </cell>
        </row>
        <row r="66">
          <cell r="W66">
            <v>0.00519109980107734</v>
          </cell>
        </row>
        <row r="67">
          <cell r="W67">
            <v>0.00528826941578433</v>
          </cell>
        </row>
        <row r="68">
          <cell r="W68">
            <v>0.00465292962731554</v>
          </cell>
        </row>
        <row r="69">
          <cell r="W69">
            <v>0.00411475945355374</v>
          </cell>
        </row>
        <row r="70">
          <cell r="W70">
            <v>0.00440626829767472</v>
          </cell>
        </row>
        <row r="71">
          <cell r="W71">
            <v>0.00450343791238171</v>
          </cell>
        </row>
        <row r="72">
          <cell r="W72">
            <v>0.00460434481996204</v>
          </cell>
        </row>
        <row r="73">
          <cell r="W73">
            <v>0.00499302327879001</v>
          </cell>
        </row>
        <row r="74">
          <cell r="W74">
            <v>0.00617027053389394</v>
          </cell>
        </row>
        <row r="75">
          <cell r="W75">
            <v>0.00651410147824175</v>
          </cell>
        </row>
        <row r="76">
          <cell r="W76">
            <v>0.00661127109294874</v>
          </cell>
        </row>
        <row r="77">
          <cell r="W77">
            <v>0.00680561032236273</v>
          </cell>
        </row>
        <row r="78">
          <cell r="W78">
            <v>0.00700383198223737</v>
          </cell>
        </row>
        <row r="79">
          <cell r="W79">
            <v>0.00812708805486034</v>
          </cell>
        </row>
        <row r="80">
          <cell r="W80">
            <v>0.0106378957466058</v>
          </cell>
        </row>
        <row r="81">
          <cell r="W81">
            <v>0.0133469250982259</v>
          </cell>
        </row>
        <row r="82">
          <cell r="W82">
            <v>0.0143380333975991</v>
          </cell>
        </row>
        <row r="83">
          <cell r="W83">
            <v>0.0179720971619676</v>
          </cell>
        </row>
        <row r="84">
          <cell r="W84">
            <v>0.0200864615339638</v>
          </cell>
        </row>
        <row r="85">
          <cell r="W85">
            <v>0.0213418653798365</v>
          </cell>
        </row>
        <row r="86">
          <cell r="W86">
            <v>0.0224862551509801</v>
          </cell>
        </row>
        <row r="87">
          <cell r="W87">
            <v>0.023838107395109</v>
          </cell>
        </row>
        <row r="88">
          <cell r="W88">
            <v>0.0268362747486399</v>
          </cell>
        </row>
        <row r="89">
          <cell r="W89">
            <v>0.0306642919945137</v>
          </cell>
        </row>
        <row r="90">
          <cell r="W90">
            <v>0.0301958283455349</v>
          </cell>
        </row>
        <row r="91">
          <cell r="W91">
            <v>0.0316614503330542</v>
          </cell>
        </row>
        <row r="92">
          <cell r="W92">
            <v>0.0367208577422254</v>
          </cell>
        </row>
        <row r="93">
          <cell r="W93">
            <v>0.0385010196080101</v>
          </cell>
        </row>
        <row r="94">
          <cell r="W94">
            <v>0.0404652207650171</v>
          </cell>
        </row>
        <row r="95">
          <cell r="W95">
            <v>0.0453740505725134</v>
          </cell>
        </row>
        <row r="96">
          <cell r="W96">
            <v>0.0465507866431624</v>
          </cell>
        </row>
        <row r="97">
          <cell r="W97">
            <v>0.0488445854386865</v>
          </cell>
        </row>
        <row r="98">
          <cell r="W98">
            <v>0.0496303774403719</v>
          </cell>
        </row>
        <row r="99">
          <cell r="W99">
            <v>0.0502254378134386</v>
          </cell>
        </row>
        <row r="100">
          <cell r="W100">
            <v>0.0505238045422915</v>
          </cell>
        </row>
        <row r="101">
          <cell r="W101">
            <v>0.0517050021714743</v>
          </cell>
        </row>
        <row r="102">
          <cell r="W102">
            <v>0.0535498566367773</v>
          </cell>
        </row>
        <row r="103">
          <cell r="W103">
            <v>0.0558074052689764</v>
          </cell>
        </row>
        <row r="104">
          <cell r="W104">
            <v>0.0574910859311877</v>
          </cell>
        </row>
        <row r="105">
          <cell r="W105">
            <v>0.0588328996686309</v>
          </cell>
        </row>
        <row r="106">
          <cell r="W106">
            <v>0.0608138053814461</v>
          </cell>
        </row>
        <row r="107">
          <cell r="W107">
            <v>0.0639832545219504</v>
          </cell>
        </row>
        <row r="108">
          <cell r="W108">
            <v>0.0673507942357172</v>
          </cell>
        </row>
        <row r="109">
          <cell r="W109">
            <v>0.0707183339455221</v>
          </cell>
        </row>
        <row r="110">
          <cell r="W110">
            <v>0.0792362285126084</v>
          </cell>
        </row>
        <row r="111">
          <cell r="W111">
            <v>0.0980548327843529</v>
          </cell>
        </row>
        <row r="112">
          <cell r="W112">
            <v>0.112911625630467</v>
          </cell>
        </row>
        <row r="113">
          <cell r="W113">
            <v>0.130739777045804</v>
          </cell>
        </row>
        <row r="114">
          <cell r="W114">
            <v>0.168657613897618</v>
          </cell>
        </row>
        <row r="115">
          <cell r="W115">
            <v>0.198107078828303</v>
          </cell>
        </row>
        <row r="116">
          <cell r="W116">
            <v>0.234110040158224</v>
          </cell>
        </row>
        <row r="117">
          <cell r="W117">
            <v>0.295831760659529</v>
          </cell>
        </row>
        <row r="118">
          <cell r="W118">
            <v>0.378452036432191</v>
          </cell>
        </row>
        <row r="119">
          <cell r="W119">
            <v>0.601452497052528</v>
          </cell>
        </row>
        <row r="120">
          <cell r="W120">
            <v>1.21348633212332</v>
          </cell>
        </row>
        <row r="121">
          <cell r="W121">
            <v>2.00880346826641</v>
          </cell>
        </row>
        <row r="122">
          <cell r="W122">
            <v>3.16885486878604</v>
          </cell>
        </row>
        <row r="123">
          <cell r="W123">
            <v>5.90148128452188</v>
          </cell>
        </row>
        <row r="124">
          <cell r="W124">
            <v>13.6812078432963</v>
          </cell>
        </row>
        <row r="125">
          <cell r="W125">
            <v>29.299906549202</v>
          </cell>
        </row>
        <row r="126">
          <cell r="W126">
            <v>35.1622319308024</v>
          </cell>
        </row>
        <row r="127">
          <cell r="W127">
            <v>44.5338968581312</v>
          </cell>
        </row>
        <row r="128">
          <cell r="W128">
            <v>54.6259511630205</v>
          </cell>
        </row>
        <row r="129">
          <cell r="W129">
            <v>63.0976411023744</v>
          </cell>
        </row>
        <row r="130">
          <cell r="W130">
            <v>69.2506268541735</v>
          </cell>
        </row>
        <row r="131">
          <cell r="W131">
            <v>74.0744718807603</v>
          </cell>
        </row>
        <row r="132">
          <cell r="W132">
            <v>100</v>
          </cell>
        </row>
        <row r="133">
          <cell r="W133">
            <v>134.377658188858</v>
          </cell>
        </row>
        <row r="134">
          <cell r="W134">
            <v>162.095044796462</v>
          </cell>
        </row>
        <row r="135">
          <cell r="W135">
            <v>187.91353548223</v>
          </cell>
        </row>
        <row r="136">
          <cell r="W136">
            <v>219.080132395552</v>
          </cell>
        </row>
        <row r="137">
          <cell r="W137">
            <v>239.881832895677</v>
          </cell>
        </row>
        <row r="138">
          <cell r="W138">
            <v>255.144315349316</v>
          </cell>
        </row>
        <row r="139">
          <cell r="W139">
            <v>267.980854287447</v>
          </cell>
        </row>
        <row r="140">
          <cell r="W140">
            <v>280.168993150764</v>
          </cell>
        </row>
        <row r="141">
          <cell r="W141">
            <v>293.304108068361</v>
          </cell>
        </row>
      </sheetData>
      <sheetData sheetId="2">
        <row r="6">
          <cell r="K6">
            <v>0.01686</v>
          </cell>
          <cell r="L6">
            <v>0.01795</v>
          </cell>
        </row>
        <row r="6">
          <cell r="AA6">
            <v>0.100497675380916</v>
          </cell>
        </row>
        <row r="7">
          <cell r="K7">
            <v>0.01388</v>
          </cell>
          <cell r="L7">
            <v>0.01885</v>
          </cell>
        </row>
        <row r="7">
          <cell r="AA7">
            <v>0.117166304768726</v>
          </cell>
        </row>
        <row r="8">
          <cell r="K8">
            <v>0.01352</v>
          </cell>
          <cell r="L8">
            <v>0.02045</v>
          </cell>
        </row>
        <row r="8">
          <cell r="AA8">
            <v>0.177201356936527</v>
          </cell>
        </row>
        <row r="9">
          <cell r="K9">
            <v>0.0145</v>
          </cell>
          <cell r="L9">
            <v>0.02205</v>
          </cell>
        </row>
        <row r="9">
          <cell r="AA9">
            <v>0.197729217297644</v>
          </cell>
        </row>
        <row r="10">
          <cell r="K10">
            <v>0.01635</v>
          </cell>
          <cell r="L10">
            <v>0.023</v>
          </cell>
        </row>
        <row r="10">
          <cell r="AA10">
            <v>0.248009866748482</v>
          </cell>
        </row>
        <row r="11">
          <cell r="K11">
            <v>0.01643</v>
          </cell>
          <cell r="L11">
            <v>0.02015</v>
          </cell>
        </row>
        <row r="11">
          <cell r="AA11">
            <v>0.13126958167173</v>
          </cell>
        </row>
        <row r="12">
          <cell r="K12">
            <v>0.01558</v>
          </cell>
          <cell r="L12">
            <v>0.0172</v>
          </cell>
        </row>
        <row r="12">
          <cell r="AA12">
            <v>0.131675184472676</v>
          </cell>
        </row>
        <row r="13">
          <cell r="K13">
            <v>0.01757</v>
          </cell>
          <cell r="L13">
            <v>0.019</v>
          </cell>
        </row>
        <row r="13">
          <cell r="AA13">
            <v>0.188122419803915</v>
          </cell>
        </row>
        <row r="13">
          <cell r="BP13">
            <v>151.146591736128</v>
          </cell>
        </row>
        <row r="14">
          <cell r="K14">
            <v>0.01887</v>
          </cell>
          <cell r="L14">
            <v>0.01908</v>
          </cell>
        </row>
        <row r="14">
          <cell r="AA14">
            <v>0.218042694486789</v>
          </cell>
        </row>
        <row r="14">
          <cell r="BP14">
            <v>151.146591736128</v>
          </cell>
        </row>
        <row r="15">
          <cell r="K15">
            <v>0.01998</v>
          </cell>
          <cell r="L15">
            <v>0.019715</v>
          </cell>
        </row>
        <row r="15">
          <cell r="AA15">
            <v>0.237432129098229</v>
          </cell>
        </row>
        <row r="15">
          <cell r="BP15">
            <v>149.898212923588</v>
          </cell>
        </row>
        <row r="16">
          <cell r="K16">
            <v>0.02308</v>
          </cell>
          <cell r="L16">
            <v>0.02313</v>
          </cell>
        </row>
        <row r="16">
          <cell r="AA16">
            <v>0.459675799444029</v>
          </cell>
        </row>
        <row r="16">
          <cell r="BP16">
            <v>148.684917356365</v>
          </cell>
        </row>
        <row r="17">
          <cell r="K17">
            <v>0.02517</v>
          </cell>
          <cell r="L17">
            <v>0.027675</v>
          </cell>
        </row>
        <row r="17">
          <cell r="AA17">
            <v>0.754807218753416</v>
          </cell>
        </row>
        <row r="17">
          <cell r="BP17">
            <v>148.385874946519</v>
          </cell>
        </row>
        <row r="18">
          <cell r="K18">
            <v>0.03011</v>
          </cell>
          <cell r="L18">
            <v>0.03136</v>
          </cell>
        </row>
        <row r="18">
          <cell r="AA18">
            <v>1.03519902215104</v>
          </cell>
        </row>
        <row r="18">
          <cell r="BP18">
            <v>148.095006816668</v>
          </cell>
        </row>
        <row r="19">
          <cell r="K19">
            <v>0.03108</v>
          </cell>
          <cell r="L19">
            <v>0.032475</v>
          </cell>
        </row>
        <row r="19">
          <cell r="AA19">
            <v>0.861715676868687</v>
          </cell>
        </row>
        <row r="19">
          <cell r="BP19">
            <v>146.955101264842</v>
          </cell>
        </row>
        <row r="20">
          <cell r="K20">
            <v>0.0316</v>
          </cell>
          <cell r="L20">
            <v>0.03144</v>
          </cell>
        </row>
        <row r="20">
          <cell r="AA20">
            <v>0.507393249134275</v>
          </cell>
        </row>
        <row r="20">
          <cell r="BP20">
            <v>145.845525794217</v>
          </cell>
        </row>
        <row r="21">
          <cell r="K21">
            <v>0.03059</v>
          </cell>
          <cell r="L21">
            <v>0.02899</v>
          </cell>
        </row>
        <row r="21">
          <cell r="AA21">
            <v>0.334488252647863</v>
          </cell>
        </row>
        <row r="21">
          <cell r="BP21">
            <v>142.890828905608</v>
          </cell>
        </row>
        <row r="22">
          <cell r="K22">
            <v>0.02866</v>
          </cell>
          <cell r="L22">
            <v>0.029475</v>
          </cell>
        </row>
        <row r="22">
          <cell r="AA22">
            <v>0.508775430713495</v>
          </cell>
        </row>
        <row r="22">
          <cell r="BP22">
            <v>142.890828905608</v>
          </cell>
        </row>
        <row r="23">
          <cell r="K23">
            <v>0.03292</v>
          </cell>
          <cell r="L23">
            <v>0.03258</v>
          </cell>
        </row>
        <row r="23">
          <cell r="AA23">
            <v>0.710612549437202</v>
          </cell>
        </row>
        <row r="23">
          <cell r="BP23">
            <v>138.822319586884</v>
          </cell>
        </row>
        <row r="24">
          <cell r="K24">
            <v>0.03471</v>
          </cell>
          <cell r="L24">
            <v>0.0342</v>
          </cell>
        </row>
        <row r="24">
          <cell r="AA24">
            <v>0.927338596379866</v>
          </cell>
        </row>
        <row r="24">
          <cell r="BP24">
            <v>129.910314433104</v>
          </cell>
        </row>
        <row r="25">
          <cell r="K25">
            <v>0.03483</v>
          </cell>
          <cell r="L25">
            <v>0.0365</v>
          </cell>
        </row>
        <row r="25">
          <cell r="AA25">
            <v>1.26980270476003</v>
          </cell>
        </row>
        <row r="25">
          <cell r="BP25">
            <v>131.464066593272</v>
          </cell>
        </row>
        <row r="26">
          <cell r="K26">
            <v>0.037</v>
          </cell>
          <cell r="L26">
            <v>0.038</v>
          </cell>
        </row>
        <row r="26">
          <cell r="AA26">
            <v>1.68125420641186</v>
          </cell>
        </row>
        <row r="26">
          <cell r="BP26">
            <v>140.815236500657</v>
          </cell>
        </row>
        <row r="27">
          <cell r="K27">
            <v>0.03988</v>
          </cell>
          <cell r="L27">
            <v>0.03745</v>
          </cell>
        </row>
        <row r="27">
          <cell r="AA27">
            <v>1.57848633893701</v>
          </cell>
        </row>
        <row r="27">
          <cell r="BP27">
            <v>162.097383162815</v>
          </cell>
        </row>
        <row r="28">
          <cell r="K28">
            <v>0.04218</v>
          </cell>
          <cell r="L28">
            <v>0.0376</v>
          </cell>
        </row>
        <row r="28">
          <cell r="AA28">
            <v>1.10235701819012</v>
          </cell>
        </row>
        <row r="28">
          <cell r="BP28">
            <v>154.671510997994</v>
          </cell>
        </row>
        <row r="29">
          <cell r="K29">
            <v>0.0428</v>
          </cell>
          <cell r="L29">
            <v>0.03895</v>
          </cell>
        </row>
        <row r="29">
          <cell r="AA29">
            <v>0.935127797826995</v>
          </cell>
        </row>
        <row r="29">
          <cell r="BP29">
            <v>156.890904231926</v>
          </cell>
        </row>
        <row r="30">
          <cell r="K30">
            <v>0.04241</v>
          </cell>
          <cell r="L30">
            <v>0.04205</v>
          </cell>
        </row>
        <row r="30">
          <cell r="AA30">
            <v>0.925704231490474</v>
          </cell>
        </row>
        <row r="30">
          <cell r="BP30">
            <v>154.904341732013</v>
          </cell>
        </row>
        <row r="31">
          <cell r="K31">
            <v>0.044</v>
          </cell>
          <cell r="L31">
            <v>0.0472</v>
          </cell>
        </row>
        <row r="31">
          <cell r="AA31">
            <v>1.24268992902822</v>
          </cell>
        </row>
        <row r="31">
          <cell r="BP31">
            <v>160.990119132906</v>
          </cell>
        </row>
        <row r="32">
          <cell r="K32">
            <v>0.04673</v>
          </cell>
          <cell r="L32">
            <v>0.051</v>
          </cell>
        </row>
        <row r="32">
          <cell r="AA32">
            <v>1.53703588637292</v>
          </cell>
        </row>
        <row r="32">
          <cell r="BP32">
            <v>161.70412038623</v>
          </cell>
        </row>
        <row r="33">
          <cell r="K33">
            <v>0.05009</v>
          </cell>
          <cell r="L33">
            <v>0.0521</v>
          </cell>
        </row>
        <row r="33">
          <cell r="AA33">
            <v>1.72010182510542</v>
          </cell>
        </row>
        <row r="33">
          <cell r="BP33">
            <v>162.415659566267</v>
          </cell>
        </row>
        <row r="34">
          <cell r="K34">
            <v>0.05266</v>
          </cell>
          <cell r="L34">
            <v>0.0564</v>
          </cell>
        </row>
        <row r="34">
          <cell r="AA34">
            <v>2.06781667718603</v>
          </cell>
        </row>
        <row r="34">
          <cell r="BP34">
            <v>168.381108170528</v>
          </cell>
        </row>
        <row r="35">
          <cell r="K35">
            <v>0.05572</v>
          </cell>
          <cell r="L35">
            <v>0.0622</v>
          </cell>
        </row>
        <row r="35">
          <cell r="AA35">
            <v>2.74187387096303</v>
          </cell>
        </row>
        <row r="35">
          <cell r="BP35">
            <v>163.64582473149</v>
          </cell>
        </row>
        <row r="36">
          <cell r="K36">
            <v>0.05868</v>
          </cell>
          <cell r="L36">
            <v>0.063645</v>
          </cell>
        </row>
        <row r="36">
          <cell r="AA36">
            <v>3.0316066936203</v>
          </cell>
        </row>
        <row r="36">
          <cell r="BP36">
            <v>152.868578274173</v>
          </cell>
        </row>
        <row r="37">
          <cell r="K37">
            <v>0.06125</v>
          </cell>
          <cell r="L37">
            <v>0.06457</v>
          </cell>
        </row>
        <row r="37">
          <cell r="AA37">
            <v>2.9584635194037</v>
          </cell>
        </row>
        <row r="37">
          <cell r="BP37">
            <v>171.046561720119</v>
          </cell>
        </row>
        <row r="38">
          <cell r="K38">
            <v>0.06565</v>
          </cell>
          <cell r="L38">
            <v>0.071085</v>
          </cell>
        </row>
        <row r="38">
          <cell r="AA38">
            <v>3.09637993986432</v>
          </cell>
        </row>
        <row r="38">
          <cell r="BP38">
            <v>158.561510609927</v>
          </cell>
        </row>
        <row r="39">
          <cell r="K39">
            <v>0.0723</v>
          </cell>
          <cell r="L39">
            <v>0.081245</v>
          </cell>
        </row>
        <row r="39">
          <cell r="AA39">
            <v>3.36114968648554</v>
          </cell>
        </row>
        <row r="39">
          <cell r="BP39">
            <v>152.144488647005</v>
          </cell>
        </row>
        <row r="40">
          <cell r="K40">
            <v>0.07777</v>
          </cell>
          <cell r="L40">
            <v>0.089275</v>
          </cell>
        </row>
        <row r="40">
          <cell r="AA40">
            <v>3.38197685349337</v>
          </cell>
        </row>
        <row r="40">
          <cell r="BP40">
            <v>168.604048973354</v>
          </cell>
        </row>
        <row r="41">
          <cell r="K41">
            <v>0.07931</v>
          </cell>
          <cell r="L41">
            <v>0.097025</v>
          </cell>
        </row>
        <row r="41">
          <cell r="AA41">
            <v>3.79050157274048</v>
          </cell>
        </row>
        <row r="41">
          <cell r="BP41">
            <v>161.111310128941</v>
          </cell>
        </row>
        <row r="42">
          <cell r="K42">
            <v>0.08227</v>
          </cell>
          <cell r="L42">
            <v>0.10813</v>
          </cell>
        </row>
        <row r="42">
          <cell r="AA42">
            <v>4.63995811164064</v>
          </cell>
        </row>
        <row r="42">
          <cell r="BP42">
            <v>167.730208125614</v>
          </cell>
        </row>
        <row r="43">
          <cell r="K43">
            <v>0.08914</v>
          </cell>
          <cell r="L43">
            <v>0.11305</v>
          </cell>
        </row>
        <row r="43">
          <cell r="AA43">
            <v>4.5960854506922</v>
          </cell>
        </row>
        <row r="43">
          <cell r="BP43">
            <v>174.586409408604</v>
          </cell>
        </row>
        <row r="44">
          <cell r="K44">
            <v>0.09308</v>
          </cell>
          <cell r="L44">
            <v>0.105295</v>
          </cell>
        </row>
        <row r="44">
          <cell r="AA44">
            <v>4.02270691823025</v>
          </cell>
        </row>
        <row r="44">
          <cell r="BP44">
            <v>170.637769536531</v>
          </cell>
        </row>
        <row r="45">
          <cell r="K45">
            <v>0.094</v>
          </cell>
          <cell r="L45">
            <v>0.102555</v>
          </cell>
        </row>
        <row r="45">
          <cell r="AA45">
            <v>3.78115991015997</v>
          </cell>
        </row>
        <row r="45">
          <cell r="BP45">
            <v>164.179452420831</v>
          </cell>
        </row>
        <row r="46">
          <cell r="K46">
            <v>0.09798</v>
          </cell>
          <cell r="L46">
            <v>0.108736</v>
          </cell>
        </row>
        <row r="46">
          <cell r="AA46">
            <v>4.40472227956205</v>
          </cell>
        </row>
        <row r="46">
          <cell r="BP46">
            <v>140.672664237837</v>
          </cell>
        </row>
        <row r="47">
          <cell r="K47">
            <v>0.11046</v>
          </cell>
          <cell r="L47">
            <v>0.110571</v>
          </cell>
        </row>
        <row r="47">
          <cell r="AA47">
            <v>4.09606027039307</v>
          </cell>
        </row>
        <row r="47">
          <cell r="BP47">
            <v>134.105048477791</v>
          </cell>
        </row>
        <row r="48">
          <cell r="K48">
            <v>0.1365</v>
          </cell>
          <cell r="L48">
            <v>0.118</v>
          </cell>
        </row>
        <row r="48">
          <cell r="AA48">
            <v>3.39350674999373</v>
          </cell>
        </row>
        <row r="48">
          <cell r="BP48">
            <v>185.245412217115</v>
          </cell>
        </row>
        <row r="49">
          <cell r="K49">
            <v>0.132</v>
          </cell>
          <cell r="L49">
            <v>0.1235</v>
          </cell>
        </row>
        <row r="49">
          <cell r="AA49">
            <v>3.03556947961412</v>
          </cell>
        </row>
        <row r="49">
          <cell r="BP49">
            <v>191.465614935843</v>
          </cell>
        </row>
        <row r="50">
          <cell r="AA50">
            <v>1.52476128830619</v>
          </cell>
        </row>
        <row r="50">
          <cell r="BP50">
            <v>83.2676890445477</v>
          </cell>
        </row>
        <row r="51">
          <cell r="AA51">
            <v>0.774118553987237</v>
          </cell>
        </row>
        <row r="51">
          <cell r="BP51">
            <v>20.3253593767847</v>
          </cell>
        </row>
        <row r="52">
          <cell r="AA52">
            <v>0.979746768664308</v>
          </cell>
        </row>
        <row r="52">
          <cell r="BP52">
            <v>13.3762397182692</v>
          </cell>
        </row>
        <row r="53">
          <cell r="K53">
            <v>0.126</v>
          </cell>
          <cell r="L53">
            <v>0.154</v>
          </cell>
        </row>
        <row r="53">
          <cell r="AA53">
            <v>1.76692234271619</v>
          </cell>
        </row>
        <row r="53">
          <cell r="BP53">
            <v>58.2769643488221</v>
          </cell>
        </row>
        <row r="54">
          <cell r="K54">
            <v>0.166</v>
          </cell>
          <cell r="L54">
            <v>0.157</v>
          </cell>
        </row>
        <row r="54">
          <cell r="AA54">
            <v>2.11803418902719</v>
          </cell>
        </row>
        <row r="54">
          <cell r="BP54">
            <v>68.0850222070483</v>
          </cell>
        </row>
        <row r="55">
          <cell r="K55">
            <v>0.168</v>
          </cell>
          <cell r="L55">
            <v>0.188</v>
          </cell>
        </row>
        <row r="55">
          <cell r="AA55">
            <v>2.99675643556918</v>
          </cell>
        </row>
        <row r="55">
          <cell r="BP55">
            <v>73.9196485722609</v>
          </cell>
        </row>
        <row r="56">
          <cell r="K56">
            <v>0.213</v>
          </cell>
          <cell r="L56">
            <v>0.26</v>
          </cell>
        </row>
        <row r="56">
          <cell r="AA56">
            <v>5.18223960471548</v>
          </cell>
        </row>
        <row r="56">
          <cell r="BP56">
            <v>72.9607548201116</v>
          </cell>
        </row>
        <row r="57">
          <cell r="K57">
            <v>0.258</v>
          </cell>
          <cell r="L57">
            <v>0.293</v>
          </cell>
        </row>
        <row r="57">
          <cell r="AA57">
            <v>7.033827432285</v>
          </cell>
        </row>
        <row r="57">
          <cell r="BP57">
            <v>94.4738278852291</v>
          </cell>
        </row>
        <row r="58">
          <cell r="K58">
            <v>0.228</v>
          </cell>
          <cell r="L58">
            <v>0.28</v>
          </cell>
        </row>
        <row r="58">
          <cell r="AA58">
            <v>3.03140911871376</v>
          </cell>
        </row>
        <row r="58">
          <cell r="BP58">
            <v>128.064731889805</v>
          </cell>
        </row>
        <row r="59">
          <cell r="K59">
            <v>0.236</v>
          </cell>
          <cell r="L59">
            <v>0.287</v>
          </cell>
        </row>
        <row r="59">
          <cell r="AA59">
            <v>3.33864476112966</v>
          </cell>
        </row>
        <row r="59">
          <cell r="BP59">
            <v>138.710577756606</v>
          </cell>
        </row>
        <row r="60">
          <cell r="K60">
            <v>0.211</v>
          </cell>
          <cell r="L60">
            <v>0.273</v>
          </cell>
        </row>
        <row r="60">
          <cell r="AA60">
            <v>4.68764890351666</v>
          </cell>
        </row>
        <row r="60">
          <cell r="BP60">
            <v>145.756570243413</v>
          </cell>
        </row>
        <row r="61">
          <cell r="K61">
            <v>0.298</v>
          </cell>
          <cell r="L61">
            <v>0.322</v>
          </cell>
        </row>
        <row r="61">
          <cell r="AA61">
            <v>5.15248775732726</v>
          </cell>
        </row>
        <row r="61">
          <cell r="BP61">
            <v>124.235208709138</v>
          </cell>
        </row>
        <row r="62">
          <cell r="K62">
            <v>0.325</v>
          </cell>
          <cell r="L62">
            <v>0.309</v>
          </cell>
        </row>
        <row r="62">
          <cell r="AA62">
            <v>4.80569947344051</v>
          </cell>
        </row>
        <row r="62">
          <cell r="BP62">
            <v>127.91631992358</v>
          </cell>
        </row>
        <row r="63">
          <cell r="K63">
            <v>0.31</v>
          </cell>
          <cell r="L63">
            <v>0.295</v>
          </cell>
        </row>
        <row r="63">
          <cell r="AA63">
            <v>4.48150424433374</v>
          </cell>
        </row>
        <row r="63">
          <cell r="BP63">
            <v>154.201337323821</v>
          </cell>
        </row>
        <row r="64">
          <cell r="K64">
            <v>0.288</v>
          </cell>
          <cell r="L64">
            <v>0.3</v>
          </cell>
        </row>
        <row r="64">
          <cell r="AA64">
            <v>4.73980215163128</v>
          </cell>
        </row>
        <row r="64">
          <cell r="BP64">
            <v>178.747825914557</v>
          </cell>
        </row>
        <row r="65">
          <cell r="K65">
            <v>0.276</v>
          </cell>
          <cell r="L65">
            <v>0.322</v>
          </cell>
        </row>
        <row r="65">
          <cell r="AA65">
            <v>5.43496215986487</v>
          </cell>
        </row>
        <row r="65">
          <cell r="BP65">
            <v>157.142405346912</v>
          </cell>
        </row>
        <row r="66">
          <cell r="K66">
            <v>0.279</v>
          </cell>
          <cell r="L66">
            <v>0.289</v>
          </cell>
        </row>
        <row r="66">
          <cell r="AA66">
            <v>4.58127725469644</v>
          </cell>
        </row>
        <row r="66">
          <cell r="BP66">
            <v>135.987945590475</v>
          </cell>
        </row>
        <row r="67">
          <cell r="K67">
            <v>0.226</v>
          </cell>
          <cell r="L67">
            <v>0.256</v>
          </cell>
        </row>
        <row r="67">
          <cell r="AA67">
            <v>2.89589041215383</v>
          </cell>
        </row>
        <row r="67">
          <cell r="BP67">
            <v>167.320955060399</v>
          </cell>
        </row>
        <row r="68">
          <cell r="K68">
            <v>0.212</v>
          </cell>
          <cell r="L68">
            <v>0.212</v>
          </cell>
        </row>
        <row r="68">
          <cell r="AA68">
            <v>1.90429147419637</v>
          </cell>
        </row>
        <row r="68">
          <cell r="BP68">
            <v>226.245926459157</v>
          </cell>
        </row>
        <row r="69">
          <cell r="K69">
            <v>0.245</v>
          </cell>
          <cell r="L69">
            <v>0.223</v>
          </cell>
        </row>
        <row r="69">
          <cell r="AA69">
            <v>2.49474209793369</v>
          </cell>
        </row>
        <row r="69">
          <cell r="BP69">
            <v>214.201141730599</v>
          </cell>
        </row>
        <row r="70">
          <cell r="K70">
            <v>0.265</v>
          </cell>
          <cell r="L70">
            <v>0.295</v>
          </cell>
        </row>
        <row r="70">
          <cell r="AA70">
            <v>3.9510551308106</v>
          </cell>
        </row>
        <row r="70">
          <cell r="BP70">
            <v>216.888435176287</v>
          </cell>
        </row>
        <row r="71">
          <cell r="K71">
            <v>0.301</v>
          </cell>
          <cell r="L71">
            <v>0.313</v>
          </cell>
        </row>
        <row r="71">
          <cell r="AA71">
            <v>5.02398224956313</v>
          </cell>
        </row>
        <row r="71">
          <cell r="BP71">
            <v>208.405348724809</v>
          </cell>
        </row>
        <row r="72">
          <cell r="K72">
            <v>0.406</v>
          </cell>
          <cell r="L72">
            <v>0.385</v>
          </cell>
        </row>
        <row r="72">
          <cell r="AA72">
            <v>6.23644684904785</v>
          </cell>
        </row>
        <row r="72">
          <cell r="BP72">
            <v>194.618491828499</v>
          </cell>
        </row>
        <row r="73">
          <cell r="K73">
            <v>0.479</v>
          </cell>
          <cell r="L73">
            <v>0.451</v>
          </cell>
        </row>
        <row r="73">
          <cell r="AA73">
            <v>7.46986763881264</v>
          </cell>
        </row>
        <row r="73">
          <cell r="BP73">
            <v>129.421942015991</v>
          </cell>
        </row>
        <row r="74">
          <cell r="K74">
            <v>0.504</v>
          </cell>
          <cell r="L74">
            <v>0.438</v>
          </cell>
        </row>
        <row r="74">
          <cell r="AA74">
            <v>4.42593170988452</v>
          </cell>
        </row>
        <row r="74">
          <cell r="BP74">
            <v>120.723299377218</v>
          </cell>
        </row>
        <row r="75">
          <cell r="K75">
            <v>0.571</v>
          </cell>
          <cell r="L75">
            <v>0.566</v>
          </cell>
        </row>
        <row r="75">
          <cell r="AA75">
            <v>4.774</v>
          </cell>
        </row>
        <row r="75">
          <cell r="BP75">
            <v>116.351348816298</v>
          </cell>
        </row>
        <row r="76">
          <cell r="K76">
            <v>0.564028985507246</v>
          </cell>
          <cell r="L76">
            <v>0.577</v>
          </cell>
        </row>
        <row r="76">
          <cell r="AA76">
            <v>5.857</v>
          </cell>
        </row>
        <row r="76">
          <cell r="BP76">
            <v>116.183143604671</v>
          </cell>
        </row>
        <row r="77">
          <cell r="K77">
            <v>0.637075362318841</v>
          </cell>
          <cell r="L77">
            <v>0.665</v>
          </cell>
        </row>
        <row r="77">
          <cell r="AA77">
            <v>7.198</v>
          </cell>
        </row>
        <row r="77">
          <cell r="BP77">
            <v>115.28678340657</v>
          </cell>
        </row>
        <row r="78">
          <cell r="K78">
            <v>0.78131884057971</v>
          </cell>
          <cell r="L78">
            <v>0.746</v>
          </cell>
        </row>
        <row r="78">
          <cell r="AA78">
            <v>4.051</v>
          </cell>
        </row>
        <row r="78">
          <cell r="BP78">
            <v>123.675731617209</v>
          </cell>
        </row>
        <row r="79">
          <cell r="K79">
            <v>1.00323188405797</v>
          </cell>
          <cell r="L79">
            <v>1.092</v>
          </cell>
        </row>
        <row r="79">
          <cell r="AA79">
            <v>4.314</v>
          </cell>
        </row>
        <row r="79">
          <cell r="BP79">
            <v>104.563606134997</v>
          </cell>
        </row>
        <row r="80">
          <cell r="K80">
            <v>1.39157971014493</v>
          </cell>
          <cell r="L80">
            <v>1.295</v>
          </cell>
        </row>
        <row r="80">
          <cell r="AA80">
            <v>6.429</v>
          </cell>
        </row>
        <row r="80">
          <cell r="BP80">
            <v>91.6241249332441</v>
          </cell>
        </row>
        <row r="81">
          <cell r="K81">
            <v>1.50993333333333</v>
          </cell>
          <cell r="L81">
            <v>1.404</v>
          </cell>
        </row>
        <row r="81">
          <cell r="AA81">
            <v>13.799</v>
          </cell>
        </row>
        <row r="81">
          <cell r="BP81">
            <v>97.207985182632</v>
          </cell>
        </row>
        <row r="82">
          <cell r="K82">
            <v>1.69116231884058</v>
          </cell>
          <cell r="L82">
            <v>2.012</v>
          </cell>
        </row>
        <row r="82">
          <cell r="AA82">
            <v>16.625</v>
          </cell>
        </row>
        <row r="82">
          <cell r="BP82">
            <v>85.0088778792404</v>
          </cell>
        </row>
        <row r="83">
          <cell r="K83">
            <v>2.16642608695652</v>
          </cell>
          <cell r="L83">
            <v>2.055</v>
          </cell>
        </row>
        <row r="83">
          <cell r="AA83">
            <v>19.442</v>
          </cell>
        </row>
        <row r="83">
          <cell r="BP83">
            <v>82.3989561899654</v>
          </cell>
        </row>
        <row r="84">
          <cell r="G84">
            <v>24.46</v>
          </cell>
        </row>
        <row r="84">
          <cell r="K84">
            <v>2.56402028985507</v>
          </cell>
          <cell r="L84">
            <v>2.268</v>
          </cell>
        </row>
        <row r="84">
          <cell r="AA84">
            <v>19.376</v>
          </cell>
        </row>
        <row r="84">
          <cell r="AT84">
            <v>0.00889682437482371</v>
          </cell>
        </row>
        <row r="84">
          <cell r="AX84">
            <v>6.12</v>
          </cell>
        </row>
        <row r="84">
          <cell r="BP84">
            <v>204.862317235713</v>
          </cell>
        </row>
        <row r="85">
          <cell r="G85">
            <v>25.13</v>
          </cell>
        </row>
        <row r="85">
          <cell r="K85">
            <v>3.45906956521739</v>
          </cell>
          <cell r="L85">
            <v>3.891</v>
          </cell>
        </row>
        <row r="85">
          <cell r="AA85">
            <v>16.686</v>
          </cell>
        </row>
        <row r="85">
          <cell r="AT85">
            <v>0.00937388833474488</v>
          </cell>
        </row>
        <row r="85">
          <cell r="AW85">
            <v>4.39</v>
          </cell>
          <cell r="AX85">
            <v>7.07</v>
          </cell>
        </row>
        <row r="85">
          <cell r="AZ85">
            <v>2.39</v>
          </cell>
        </row>
        <row r="85">
          <cell r="BP85">
            <v>210.877592404673</v>
          </cell>
        </row>
        <row r="86">
          <cell r="G86">
            <v>27.737104</v>
          </cell>
        </row>
        <row r="86">
          <cell r="K86">
            <v>3.42115942028986</v>
          </cell>
          <cell r="L86">
            <v>3.614</v>
          </cell>
        </row>
        <row r="86">
          <cell r="AA86">
            <v>18.097</v>
          </cell>
        </row>
        <row r="86">
          <cell r="AT86">
            <v>0.00993743757388914</v>
          </cell>
        </row>
        <row r="86">
          <cell r="AW86">
            <v>6.04</v>
          </cell>
          <cell r="AX86">
            <v>8.81</v>
          </cell>
        </row>
        <row r="86">
          <cell r="AZ86">
            <v>2.94</v>
          </cell>
        </row>
        <row r="86">
          <cell r="BP86">
            <v>216.450609602892</v>
          </cell>
        </row>
        <row r="87">
          <cell r="G87">
            <v>28.440673</v>
          </cell>
        </row>
        <row r="87">
          <cell r="K87">
            <v>4.69253623188406</v>
          </cell>
          <cell r="L87">
            <v>4.935</v>
          </cell>
        </row>
        <row r="87">
          <cell r="AA87">
            <v>23.958</v>
          </cell>
        </row>
        <row r="87">
          <cell r="AT87">
            <v>0.011187289351883</v>
          </cell>
        </row>
        <row r="87">
          <cell r="AW87">
            <v>6.81</v>
          </cell>
          <cell r="AX87">
            <v>10.41</v>
          </cell>
        </row>
        <row r="87">
          <cell r="AZ87">
            <v>3.48</v>
          </cell>
        </row>
        <row r="87">
          <cell r="BP87">
            <v>213.831429596563</v>
          </cell>
        </row>
        <row r="88">
          <cell r="G88">
            <v>29.189596</v>
          </cell>
        </row>
        <row r="88">
          <cell r="K88">
            <v>5.60607826086957</v>
          </cell>
          <cell r="L88">
            <v>6.318</v>
          </cell>
        </row>
        <row r="88">
          <cell r="AA88">
            <v>23.153</v>
          </cell>
        </row>
        <row r="88">
          <cell r="AT88">
            <v>0.0127830822469367</v>
          </cell>
        </row>
        <row r="88">
          <cell r="AW88">
            <v>7.11</v>
          </cell>
          <cell r="AX88">
            <v>11.33</v>
          </cell>
        </row>
        <row r="88">
          <cell r="AZ88">
            <v>3.68</v>
          </cell>
        </row>
        <row r="88">
          <cell r="BP88">
            <v>195.524616598115</v>
          </cell>
        </row>
        <row r="89">
          <cell r="G89">
            <v>29.98758</v>
          </cell>
        </row>
        <row r="89">
          <cell r="K89">
            <v>5.38601449275362</v>
          </cell>
          <cell r="L89">
            <v>5.147</v>
          </cell>
        </row>
        <row r="89">
          <cell r="AA89">
            <v>24.064</v>
          </cell>
        </row>
        <row r="89">
          <cell r="AT89">
            <v>0.0125877929066295</v>
          </cell>
        </row>
        <row r="89">
          <cell r="AW89">
            <v>7.72</v>
          </cell>
          <cell r="AX89">
            <v>12.6</v>
          </cell>
        </row>
        <row r="89">
          <cell r="AZ89">
            <v>3.9</v>
          </cell>
        </row>
        <row r="89">
          <cell r="BP89">
            <v>210.801545671493</v>
          </cell>
        </row>
        <row r="90">
          <cell r="G90">
            <v>30.836813</v>
          </cell>
        </row>
        <row r="90">
          <cell r="K90">
            <v>7.83260579710145</v>
          </cell>
          <cell r="L90">
            <v>6.405</v>
          </cell>
        </row>
        <row r="90">
          <cell r="AA90">
            <v>24.293</v>
          </cell>
        </row>
        <row r="90">
          <cell r="AT90">
            <v>0.0131987695570191</v>
          </cell>
        </row>
        <row r="90">
          <cell r="AW90">
            <v>8.77</v>
          </cell>
          <cell r="AX90">
            <v>16.69</v>
          </cell>
        </row>
        <row r="90">
          <cell r="AZ90">
            <v>4.67</v>
          </cell>
        </row>
        <row r="90">
          <cell r="BP90">
            <v>221.604714755575</v>
          </cell>
        </row>
        <row r="91">
          <cell r="G91">
            <v>31.737981</v>
          </cell>
        </row>
        <row r="91">
          <cell r="K91">
            <v>8.55752173913044</v>
          </cell>
          <cell r="L91">
            <v>7.819</v>
          </cell>
        </row>
        <row r="91">
          <cell r="AA91">
            <v>28.104</v>
          </cell>
        </row>
        <row r="91">
          <cell r="AT91">
            <v>0.0153078944324204</v>
          </cell>
        </row>
        <row r="91">
          <cell r="AW91">
            <v>10.52</v>
          </cell>
          <cell r="AX91">
            <v>19.07</v>
          </cell>
        </row>
        <row r="91">
          <cell r="AZ91">
            <v>5.12</v>
          </cell>
        </row>
        <row r="91">
          <cell r="BP91">
            <v>218.868237244</v>
          </cell>
        </row>
        <row r="92">
          <cell r="G92">
            <v>32.690157</v>
          </cell>
        </row>
        <row r="92">
          <cell r="K92">
            <v>9.77064637681159</v>
          </cell>
          <cell r="L92">
            <v>9.201</v>
          </cell>
        </row>
        <row r="92">
          <cell r="AA92">
            <v>31.765</v>
          </cell>
        </row>
        <row r="92">
          <cell r="AT92">
            <v>0.0160499939254482</v>
          </cell>
        </row>
        <row r="92">
          <cell r="AW92">
            <v>11.68</v>
          </cell>
          <cell r="AX92">
            <v>21.14</v>
          </cell>
        </row>
        <row r="92">
          <cell r="AZ92">
            <v>5.77</v>
          </cell>
        </row>
        <row r="92">
          <cell r="BP92">
            <v>227.118348571544</v>
          </cell>
        </row>
        <row r="93">
          <cell r="G93">
            <v>33.690905</v>
          </cell>
        </row>
        <row r="93">
          <cell r="K93">
            <v>10.9245942028986</v>
          </cell>
          <cell r="L93">
            <v>9.666</v>
          </cell>
        </row>
        <row r="93">
          <cell r="AA93">
            <v>35.128</v>
          </cell>
        </row>
        <row r="93">
          <cell r="AT93">
            <v>0.0168688142309697</v>
          </cell>
        </row>
        <row r="93">
          <cell r="AW93">
            <v>12.46</v>
          </cell>
          <cell r="AX93">
            <v>23.7</v>
          </cell>
        </row>
        <row r="93">
          <cell r="AZ93">
            <v>6.13</v>
          </cell>
        </row>
        <row r="93">
          <cell r="BP93">
            <v>224.833007542588</v>
          </cell>
        </row>
        <row r="94">
          <cell r="G94">
            <v>34.736545</v>
          </cell>
        </row>
        <row r="94">
          <cell r="K94">
            <v>12.7979101449275</v>
          </cell>
          <cell r="L94">
            <v>11.872</v>
          </cell>
        </row>
        <row r="94">
          <cell r="AA94">
            <v>32.136</v>
          </cell>
        </row>
        <row r="94">
          <cell r="AT94">
            <v>0.0189151675326102</v>
          </cell>
        </row>
        <row r="94">
          <cell r="AW94">
            <v>13.2</v>
          </cell>
          <cell r="AX94">
            <v>27.02</v>
          </cell>
        </row>
        <row r="94">
          <cell r="AZ94">
            <v>6.66</v>
          </cell>
        </row>
        <row r="94">
          <cell r="BP94">
            <v>220.524759898812</v>
          </cell>
        </row>
        <row r="95">
          <cell r="G95">
            <v>35.8226</v>
          </cell>
        </row>
        <row r="95">
          <cell r="K95">
            <v>13.6633710144928</v>
          </cell>
          <cell r="L95">
            <v>10.184</v>
          </cell>
        </row>
        <row r="95">
          <cell r="AA95">
            <v>33.545</v>
          </cell>
        </row>
        <row r="95">
          <cell r="AT95">
            <v>0.019405715756477</v>
          </cell>
        </row>
        <row r="95">
          <cell r="AW95">
            <v>15.37</v>
          </cell>
          <cell r="AX95">
            <v>31.33</v>
          </cell>
        </row>
        <row r="95">
          <cell r="AZ95">
            <v>7.29</v>
          </cell>
        </row>
        <row r="95">
          <cell r="BP95">
            <v>238.776022220937</v>
          </cell>
        </row>
        <row r="96">
          <cell r="G96">
            <v>36.945154</v>
          </cell>
        </row>
        <row r="96">
          <cell r="K96">
            <v>19.2121217391304</v>
          </cell>
          <cell r="L96">
            <v>12.992</v>
          </cell>
        </row>
        <row r="96">
          <cell r="AA96">
            <v>36.919</v>
          </cell>
        </row>
        <row r="96">
          <cell r="AF96">
            <v>90.3101460720923</v>
          </cell>
        </row>
        <row r="96">
          <cell r="AT96">
            <v>0.0203619360620479</v>
          </cell>
        </row>
        <row r="96">
          <cell r="AW96">
            <v>16.87</v>
          </cell>
          <cell r="AX96">
            <v>37.39</v>
          </cell>
        </row>
        <row r="96">
          <cell r="AZ96">
            <v>7.92</v>
          </cell>
        </row>
        <row r="96">
          <cell r="BP96">
            <v>249.940654736359</v>
          </cell>
        </row>
        <row r="97">
          <cell r="G97">
            <v>38.102284</v>
          </cell>
        </row>
        <row r="97">
          <cell r="K97">
            <v>19.3674608695652</v>
          </cell>
          <cell r="L97">
            <v>12.225</v>
          </cell>
        </row>
        <row r="97">
          <cell r="S97">
            <v>3.67531606603138</v>
          </cell>
          <cell r="T97">
            <v>7.05498535314338</v>
          </cell>
        </row>
        <row r="97">
          <cell r="V97">
            <v>136.255929045504</v>
          </cell>
        </row>
        <row r="97">
          <cell r="AA97">
            <v>82.823</v>
          </cell>
        </row>
        <row r="97">
          <cell r="AF97">
            <v>91.1367389359266</v>
          </cell>
        </row>
        <row r="97">
          <cell r="AT97">
            <v>0.0206895106816846</v>
          </cell>
        </row>
        <row r="97">
          <cell r="AW97">
            <v>17.85</v>
          </cell>
          <cell r="AX97">
            <v>42.31</v>
          </cell>
        </row>
        <row r="97">
          <cell r="AZ97">
            <v>8.32</v>
          </cell>
        </row>
        <row r="97">
          <cell r="BP97">
            <v>257.31901270555</v>
          </cell>
        </row>
        <row r="98">
          <cell r="G98">
            <v>39.295325</v>
          </cell>
        </row>
        <row r="98">
          <cell r="K98">
            <v>19.8066637681159</v>
          </cell>
          <cell r="L98">
            <v>14.148</v>
          </cell>
        </row>
        <row r="98">
          <cell r="S98">
            <v>3.69721987280471</v>
          </cell>
          <cell r="T98">
            <v>7.0970316020548</v>
          </cell>
        </row>
        <row r="98">
          <cell r="V98">
            <v>152.807930720598</v>
          </cell>
        </row>
        <row r="98">
          <cell r="AA98">
            <v>87.299</v>
          </cell>
        </row>
        <row r="98">
          <cell r="AF98">
            <v>96.2003662765576</v>
          </cell>
        </row>
        <row r="98">
          <cell r="AT98">
            <v>0.0209375746412948</v>
          </cell>
        </row>
        <row r="98">
          <cell r="AW98">
            <v>20.27</v>
          </cell>
          <cell r="AX98">
            <v>47.89</v>
          </cell>
        </row>
        <row r="98">
          <cell r="AZ98">
            <v>9.21</v>
          </cell>
        </row>
        <row r="98">
          <cell r="BP98">
            <v>276.032949152557</v>
          </cell>
        </row>
        <row r="99">
          <cell r="G99">
            <v>40.529402</v>
          </cell>
        </row>
        <row r="99">
          <cell r="K99">
            <v>19.760431884058</v>
          </cell>
          <cell r="L99">
            <v>14.845</v>
          </cell>
        </row>
        <row r="99">
          <cell r="S99">
            <v>3.99829228172218</v>
          </cell>
          <cell r="T99">
            <v>7.67495677945959</v>
          </cell>
        </row>
        <row r="99">
          <cell r="V99">
            <v>149.198645260339</v>
          </cell>
        </row>
        <row r="99">
          <cell r="AA99">
            <v>97.344</v>
          </cell>
        </row>
        <row r="99">
          <cell r="AF99">
            <v>107.13537418414</v>
          </cell>
        </row>
        <row r="99">
          <cell r="AT99">
            <v>0.021061955352102</v>
          </cell>
        </row>
        <row r="99">
          <cell r="AW99">
            <v>23.49</v>
          </cell>
          <cell r="AX99">
            <v>55.88</v>
          </cell>
        </row>
        <row r="99">
          <cell r="AZ99">
            <v>10.33</v>
          </cell>
        </row>
        <row r="99">
          <cell r="BP99">
            <v>322.92044983913</v>
          </cell>
        </row>
        <row r="100">
          <cell r="G100">
            <v>41.811909</v>
          </cell>
        </row>
        <row r="100">
          <cell r="K100">
            <v>27.4247536231884</v>
          </cell>
          <cell r="L100">
            <v>18.023</v>
          </cell>
          <cell r="M100">
            <v>999.35999900064</v>
          </cell>
        </row>
        <row r="100">
          <cell r="O100">
            <v>1053.67999894632</v>
          </cell>
        </row>
        <row r="100">
          <cell r="S100">
            <v>4.76969518249098</v>
          </cell>
          <cell r="T100">
            <v>9.15570982153356</v>
          </cell>
        </row>
        <row r="100">
          <cell r="V100">
            <v>132.5629748658</v>
          </cell>
        </row>
        <row r="100">
          <cell r="AA100">
            <v>117.162</v>
          </cell>
        </row>
        <row r="100">
          <cell r="AF100">
            <v>128.835750367279</v>
          </cell>
        </row>
        <row r="100">
          <cell r="AT100">
            <v>0.0215543634744363</v>
          </cell>
        </row>
        <row r="100">
          <cell r="AW100">
            <v>27.51</v>
          </cell>
          <cell r="AX100">
            <v>65.28</v>
          </cell>
        </row>
        <row r="100">
          <cell r="AZ100">
            <v>12</v>
          </cell>
        </row>
        <row r="100">
          <cell r="BP100">
            <v>344.455205716533</v>
          </cell>
        </row>
        <row r="101">
          <cell r="G101">
            <v>43.148007</v>
          </cell>
        </row>
        <row r="101">
          <cell r="K101">
            <v>34.8588405797102</v>
          </cell>
          <cell r="L101">
            <v>22</v>
          </cell>
          <cell r="M101">
            <v>1088.7999989112</v>
          </cell>
        </row>
        <row r="101">
          <cell r="O101">
            <v>1145.35999885464</v>
          </cell>
        </row>
        <row r="101">
          <cell r="S101">
            <v>4.85544096617013</v>
          </cell>
          <cell r="T101">
            <v>9.32030562663673</v>
          </cell>
        </row>
        <row r="101">
          <cell r="V101">
            <v>137.925995032146</v>
          </cell>
        </row>
        <row r="101">
          <cell r="AA101">
            <v>125.771</v>
          </cell>
        </row>
        <row r="101">
          <cell r="AF101">
            <v>138.471396011407</v>
          </cell>
        </row>
        <row r="101">
          <cell r="AI101">
            <v>50703669023.2952</v>
          </cell>
        </row>
        <row r="101">
          <cell r="AK101">
            <v>103648669467.705</v>
          </cell>
        </row>
        <row r="101">
          <cell r="AM101">
            <v>7125287995.58147</v>
          </cell>
        </row>
        <row r="101">
          <cell r="AT101">
            <v>0.0223234314955671</v>
          </cell>
        </row>
        <row r="101">
          <cell r="AW101">
            <v>29.14</v>
          </cell>
          <cell r="AX101">
            <v>71.25</v>
          </cell>
        </row>
        <row r="101">
          <cell r="AZ101">
            <v>12.58</v>
          </cell>
        </row>
        <row r="101">
          <cell r="BP101">
            <v>355.551328316805</v>
          </cell>
        </row>
        <row r="102">
          <cell r="G102">
            <v>44.536508</v>
          </cell>
        </row>
        <row r="102">
          <cell r="K102">
            <v>31.9</v>
          </cell>
          <cell r="L102">
            <v>25</v>
          </cell>
          <cell r="M102">
            <v>1162.7999988372</v>
          </cell>
        </row>
        <row r="102">
          <cell r="O102">
            <v>1198.71999880128</v>
          </cell>
        </row>
        <row r="102">
          <cell r="S102">
            <v>4.8719656836032</v>
          </cell>
          <cell r="T102">
            <v>9.3520246986653</v>
          </cell>
        </row>
        <row r="102">
          <cell r="V102">
            <v>140.265335236147</v>
          </cell>
        </row>
        <row r="102">
          <cell r="AA102">
            <v>136.917</v>
          </cell>
        </row>
        <row r="102">
          <cell r="AF102">
            <v>150.670355174672</v>
          </cell>
        </row>
        <row r="102">
          <cell r="AI102">
            <v>51861356714.5061</v>
          </cell>
        </row>
        <row r="102">
          <cell r="AK102">
            <v>111335489447.41</v>
          </cell>
        </row>
        <row r="102">
          <cell r="AM102">
            <v>7399558351.61923</v>
          </cell>
        </row>
        <row r="102">
          <cell r="AT102">
            <v>0.0232645401259905</v>
          </cell>
        </row>
        <row r="102">
          <cell r="AW102">
            <v>32.34</v>
          </cell>
          <cell r="AX102">
            <v>77.69</v>
          </cell>
        </row>
        <row r="102">
          <cell r="AZ102">
            <v>13.7</v>
          </cell>
        </row>
        <row r="102">
          <cell r="BP102">
            <v>356.865881282997</v>
          </cell>
        </row>
        <row r="103">
          <cell r="G103">
            <v>45.974595</v>
          </cell>
        </row>
        <row r="103">
          <cell r="K103">
            <v>33.9</v>
          </cell>
          <cell r="L103">
            <v>27</v>
          </cell>
          <cell r="M103">
            <v>1094.23999890576</v>
          </cell>
        </row>
        <row r="103">
          <cell r="O103">
            <v>1144.87999885512</v>
          </cell>
        </row>
        <row r="103">
          <cell r="S103">
            <v>5.23838062871274</v>
          </cell>
          <cell r="T103">
            <v>10.0553814351129</v>
          </cell>
        </row>
        <row r="103">
          <cell r="V103">
            <v>123.004678198402</v>
          </cell>
        </row>
        <row r="103">
          <cell r="AA103">
            <v>155.679</v>
          </cell>
        </row>
        <row r="103">
          <cell r="AF103">
            <v>167.959116647676</v>
          </cell>
        </row>
        <row r="103">
          <cell r="AI103">
            <v>52518141737.4618</v>
          </cell>
        </row>
        <row r="103">
          <cell r="AK103">
            <v>117888936012.17</v>
          </cell>
        </row>
        <row r="103">
          <cell r="AM103">
            <v>7809933073.50116</v>
          </cell>
        </row>
        <row r="103">
          <cell r="AT103">
            <v>0.0239664193145423</v>
          </cell>
        </row>
        <row r="103">
          <cell r="AW103">
            <v>34.81</v>
          </cell>
          <cell r="AX103">
            <v>86.96</v>
          </cell>
        </row>
        <row r="103">
          <cell r="AZ103">
            <v>14.82</v>
          </cell>
        </row>
        <row r="103">
          <cell r="BP103">
            <v>367.104549747121</v>
          </cell>
        </row>
        <row r="104">
          <cell r="G104">
            <v>47.463411</v>
          </cell>
        </row>
        <row r="104">
          <cell r="K104">
            <v>39.4</v>
          </cell>
          <cell r="L104">
            <v>32</v>
          </cell>
          <cell r="M104">
            <v>1180.71999881928</v>
          </cell>
        </row>
        <row r="104">
          <cell r="O104">
            <v>1253.83999874616</v>
          </cell>
        </row>
        <row r="104">
          <cell r="S104">
            <v>5.63661929632899</v>
          </cell>
          <cell r="T104">
            <v>10.8198215084101</v>
          </cell>
        </row>
        <row r="104">
          <cell r="V104">
            <v>124.951423527366</v>
          </cell>
        </row>
        <row r="104">
          <cell r="AA104">
            <v>170.622</v>
          </cell>
        </row>
        <row r="104">
          <cell r="AF104">
            <v>184.051611093877</v>
          </cell>
        </row>
        <row r="104">
          <cell r="AI104">
            <v>53504066707.1264</v>
          </cell>
        </row>
        <row r="104">
          <cell r="AK104">
            <v>127235675847.045</v>
          </cell>
        </row>
        <row r="104">
          <cell r="AM104">
            <v>8155201478.22864</v>
          </cell>
        </row>
        <row r="104">
          <cell r="AT104">
            <v>0.0245257837821411</v>
          </cell>
        </row>
        <row r="104">
          <cell r="AW104">
            <v>40.4</v>
          </cell>
          <cell r="AX104">
            <v>97.85</v>
          </cell>
        </row>
        <row r="104">
          <cell r="AZ104">
            <v>16.75</v>
          </cell>
        </row>
        <row r="104">
          <cell r="BP104">
            <v>377.31057519232</v>
          </cell>
        </row>
        <row r="105">
          <cell r="G105">
            <v>49.004176</v>
          </cell>
        </row>
        <row r="105">
          <cell r="K105">
            <v>46.9</v>
          </cell>
          <cell r="L105">
            <v>36</v>
          </cell>
          <cell r="M105">
            <v>1384.95999861504</v>
          </cell>
        </row>
        <row r="105">
          <cell r="O105">
            <v>1429.5999985704</v>
          </cell>
        </row>
        <row r="105">
          <cell r="S105">
            <v>5.74712390463809</v>
          </cell>
          <cell r="T105">
            <v>11.0319447995543</v>
          </cell>
        </row>
        <row r="105">
          <cell r="V105">
            <v>137.791854186741</v>
          </cell>
        </row>
        <row r="105">
          <cell r="AA105">
            <v>183.207</v>
          </cell>
        </row>
        <row r="105">
          <cell r="AF105">
            <v>197.088916282121</v>
          </cell>
        </row>
        <row r="105">
          <cell r="AI105">
            <v>54111252559.7852</v>
          </cell>
        </row>
        <row r="105">
          <cell r="AK105">
            <v>136194137120.141</v>
          </cell>
        </row>
        <row r="105">
          <cell r="AM105">
            <v>8670747943.20624</v>
          </cell>
        </row>
        <row r="105">
          <cell r="AT105">
            <v>0.0253515677478976</v>
          </cell>
        </row>
        <row r="105">
          <cell r="AW105">
            <v>45.89</v>
          </cell>
          <cell r="AX105">
            <v>115.82</v>
          </cell>
        </row>
        <row r="105">
          <cell r="AZ105">
            <v>18.63</v>
          </cell>
        </row>
        <row r="105">
          <cell r="BP105">
            <v>383.258129067579</v>
          </cell>
        </row>
        <row r="106">
          <cell r="G106">
            <v>50.595897</v>
          </cell>
        </row>
        <row r="106">
          <cell r="K106">
            <v>48.6</v>
          </cell>
          <cell r="L106">
            <v>41</v>
          </cell>
          <cell r="M106">
            <v>1372.87999862712</v>
          </cell>
          <cell r="N106">
            <v>2343.61903765638</v>
          </cell>
          <cell r="O106">
            <v>1401.999998598</v>
          </cell>
        </row>
        <row r="106">
          <cell r="S106">
            <v>6.11987364763814</v>
          </cell>
          <cell r="T106">
            <v>11.747455791928</v>
          </cell>
        </row>
        <row r="106">
          <cell r="V106">
            <v>113.292139613271</v>
          </cell>
        </row>
        <row r="106">
          <cell r="AA106">
            <v>198.395</v>
          </cell>
        </row>
        <row r="106">
          <cell r="AF106">
            <v>212.544912966248</v>
          </cell>
        </row>
        <row r="106">
          <cell r="AI106">
            <v>56362864347.9187</v>
          </cell>
        </row>
        <row r="106">
          <cell r="AK106">
            <v>146178322460.218</v>
          </cell>
        </row>
        <row r="106">
          <cell r="AM106">
            <v>9073904227.36278</v>
          </cell>
        </row>
        <row r="106">
          <cell r="AT106">
            <v>0.0266728220931079</v>
          </cell>
        </row>
        <row r="106">
          <cell r="AW106">
            <v>50.59</v>
          </cell>
          <cell r="AX106">
            <v>135.24</v>
          </cell>
        </row>
        <row r="106">
          <cell r="AZ106">
            <v>20.21</v>
          </cell>
        </row>
        <row r="106">
          <cell r="BP106">
            <v>257.126639042832</v>
          </cell>
        </row>
        <row r="107">
          <cell r="G107">
            <v>52.237795</v>
          </cell>
        </row>
        <row r="107">
          <cell r="K107">
            <v>52</v>
          </cell>
          <cell r="L107">
            <v>45</v>
          </cell>
          <cell r="M107">
            <v>1474.23999868008</v>
          </cell>
          <cell r="N107">
            <v>2292.57143791589</v>
          </cell>
          <cell r="O107">
            <v>1504.1599986528</v>
          </cell>
        </row>
        <row r="107">
          <cell r="S107">
            <v>5.66469565655146</v>
          </cell>
          <cell r="T107">
            <v>10.8737158137577</v>
          </cell>
        </row>
        <row r="107">
          <cell r="V107">
            <v>122.69189311023</v>
          </cell>
        </row>
        <row r="107">
          <cell r="AA107">
            <v>194.684</v>
          </cell>
        </row>
        <row r="107">
          <cell r="AF107">
            <v>206.729241633321</v>
          </cell>
        </row>
        <row r="107">
          <cell r="AI107">
            <v>59646131509.1489</v>
          </cell>
        </row>
        <row r="107">
          <cell r="AK107">
            <v>150391300420.081</v>
          </cell>
        </row>
        <row r="107">
          <cell r="AM107">
            <v>8999960083.53024</v>
          </cell>
        </row>
        <row r="107">
          <cell r="AT107">
            <v>0.0280766548357197</v>
          </cell>
        </row>
        <row r="107">
          <cell r="AW107">
            <v>54.54</v>
          </cell>
          <cell r="AX107">
            <v>152.78</v>
          </cell>
        </row>
        <row r="107">
          <cell r="AZ107">
            <v>21.89</v>
          </cell>
        </row>
        <row r="107">
          <cell r="BP107">
            <v>395.104536762207</v>
          </cell>
        </row>
        <row r="108">
          <cell r="G108">
            <v>53.923679</v>
          </cell>
        </row>
        <row r="108">
          <cell r="K108">
            <v>67</v>
          </cell>
          <cell r="L108">
            <v>54</v>
          </cell>
          <cell r="M108">
            <v>1674.07691462001</v>
          </cell>
          <cell r="N108">
            <v>2589.02378834219</v>
          </cell>
          <cell r="O108">
            <v>1694.23687746452</v>
          </cell>
        </row>
        <row r="108">
          <cell r="S108">
            <v>6.45322422493547</v>
          </cell>
          <cell r="T108">
            <v>12.387343498109</v>
          </cell>
        </row>
        <row r="108">
          <cell r="V108">
            <v>123.588813693737</v>
          </cell>
        </row>
        <row r="108">
          <cell r="AA108">
            <v>219.624</v>
          </cell>
        </row>
        <row r="108">
          <cell r="AF108">
            <v>233.917287136069</v>
          </cell>
        </row>
        <row r="108">
          <cell r="AI108">
            <v>60056647150.7311</v>
          </cell>
        </row>
        <row r="108">
          <cell r="AK108">
            <v>163337962066.514</v>
          </cell>
        </row>
        <row r="108">
          <cell r="AM108">
            <v>9433755390.17191</v>
          </cell>
        </row>
        <row r="108">
          <cell r="AT108">
            <v>0.0294804875766799</v>
          </cell>
        </row>
        <row r="108">
          <cell r="AW108">
            <v>64.78</v>
          </cell>
          <cell r="AX108">
            <v>178.7</v>
          </cell>
        </row>
        <row r="108">
          <cell r="AZ108">
            <v>26.88</v>
          </cell>
        </row>
        <row r="108">
          <cell r="BP108">
            <v>397.655944591531</v>
          </cell>
        </row>
        <row r="109">
          <cell r="G109">
            <v>55.640089</v>
          </cell>
        </row>
        <row r="109">
          <cell r="K109">
            <v>88</v>
          </cell>
          <cell r="L109">
            <v>69</v>
          </cell>
          <cell r="M109">
            <v>2070.48801544438</v>
          </cell>
          <cell r="N109">
            <v>3631.93872581621</v>
          </cell>
          <cell r="O109">
            <v>2250.16886048441</v>
          </cell>
        </row>
        <row r="109">
          <cell r="S109">
            <v>7.67144185978998</v>
          </cell>
          <cell r="T109">
            <v>14.7257842097906</v>
          </cell>
        </row>
        <row r="109">
          <cell r="V109">
            <v>110.046022813181</v>
          </cell>
        </row>
        <row r="109">
          <cell r="AA109">
            <v>256.874</v>
          </cell>
        </row>
        <row r="109">
          <cell r="AF109">
            <v>268.931203410732</v>
          </cell>
        </row>
        <row r="109">
          <cell r="AI109">
            <v>62466715207.8468</v>
          </cell>
        </row>
        <row r="109">
          <cell r="AK109">
            <v>178150066746.131</v>
          </cell>
        </row>
        <row r="109">
          <cell r="AM109">
            <v>10027075647.4175</v>
          </cell>
        </row>
        <row r="109">
          <cell r="AT109">
            <v>0.0330313586302584</v>
          </cell>
        </row>
        <row r="109">
          <cell r="AW109">
            <v>80.03</v>
          </cell>
          <cell r="AX109">
            <v>223.4</v>
          </cell>
        </row>
        <row r="109">
          <cell r="AZ109">
            <v>34.31</v>
          </cell>
        </row>
        <row r="109">
          <cell r="BP109">
            <v>399.537678876588</v>
          </cell>
        </row>
        <row r="110">
          <cell r="G110">
            <v>57.369682</v>
          </cell>
        </row>
        <row r="110">
          <cell r="K110">
            <v>124</v>
          </cell>
          <cell r="L110">
            <v>94</v>
          </cell>
          <cell r="M110">
            <v>2850.00682108014</v>
          </cell>
          <cell r="N110">
            <v>5768.1654793142</v>
          </cell>
          <cell r="O110">
            <v>2957.687134383</v>
          </cell>
        </row>
        <row r="110">
          <cell r="S110">
            <v>9.28653199948939</v>
          </cell>
          <cell r="T110">
            <v>17.8260460572192</v>
          </cell>
        </row>
        <row r="110">
          <cell r="V110">
            <v>97.3379116696726</v>
          </cell>
        </row>
        <row r="110">
          <cell r="AA110">
            <v>284.541</v>
          </cell>
        </row>
        <row r="110">
          <cell r="AF110">
            <v>291.173748493634</v>
          </cell>
        </row>
        <row r="110">
          <cell r="AI110">
            <v>64033202597.7854</v>
          </cell>
        </row>
        <row r="110">
          <cell r="AK110">
            <v>187152995749.393</v>
          </cell>
        </row>
        <row r="110">
          <cell r="AM110">
            <v>11347904327.2839</v>
          </cell>
        </row>
        <row r="110">
          <cell r="AT110">
            <v>0.0408763063049448</v>
          </cell>
        </row>
        <row r="110">
          <cell r="AW110">
            <v>99.2</v>
          </cell>
          <cell r="AX110">
            <v>272.45</v>
          </cell>
        </row>
        <row r="110">
          <cell r="AZ110">
            <v>42.9</v>
          </cell>
        </row>
        <row r="110">
          <cell r="BP110">
            <v>411.134651361539</v>
          </cell>
        </row>
        <row r="111">
          <cell r="G111">
            <v>59.098441</v>
          </cell>
        </row>
        <row r="111">
          <cell r="K111">
            <v>162</v>
          </cell>
          <cell r="L111">
            <v>133</v>
          </cell>
          <cell r="M111">
            <v>2861.04</v>
          </cell>
          <cell r="N111">
            <v>6266.81904</v>
          </cell>
          <cell r="O111">
            <v>2903.84</v>
          </cell>
        </row>
        <row r="111">
          <cell r="S111">
            <v>8.93710025361742</v>
          </cell>
          <cell r="T111">
            <v>17.1552881172476</v>
          </cell>
        </row>
        <row r="111">
          <cell r="V111">
            <v>90.000594729327</v>
          </cell>
        </row>
        <row r="111">
          <cell r="AA111">
            <v>317.039</v>
          </cell>
        </row>
        <row r="111">
          <cell r="AF111">
            <v>318.711867765522</v>
          </cell>
        </row>
        <row r="111">
          <cell r="AI111">
            <v>65282140550.7247</v>
          </cell>
        </row>
        <row r="111">
          <cell r="AK111">
            <v>194929838822.916</v>
          </cell>
        </row>
        <row r="111">
          <cell r="AM111">
            <v>11873024913.3501</v>
          </cell>
        </row>
        <row r="111">
          <cell r="AT111">
            <v>0.0470696860481183</v>
          </cell>
        </row>
        <row r="111">
          <cell r="AW111">
            <v>121.07</v>
          </cell>
          <cell r="AX111">
            <v>344.31</v>
          </cell>
        </row>
        <row r="111">
          <cell r="AZ111">
            <v>52.51</v>
          </cell>
        </row>
        <row r="111">
          <cell r="BP111">
            <v>424.526058756118</v>
          </cell>
        </row>
        <row r="112">
          <cell r="G112">
            <v>60.821456</v>
          </cell>
        </row>
        <row r="112">
          <cell r="K112">
            <v>212</v>
          </cell>
          <cell r="L112">
            <v>169</v>
          </cell>
          <cell r="M112">
            <v>3319.1017455905</v>
          </cell>
          <cell r="N112">
            <v>5730.24834608901</v>
          </cell>
          <cell r="O112">
            <v>3417.49034332733</v>
          </cell>
        </row>
        <row r="112">
          <cell r="S112">
            <v>8.08913734898522</v>
          </cell>
          <cell r="T112">
            <v>15.5275774257305</v>
          </cell>
        </row>
        <row r="112">
          <cell r="V112">
            <v>113.17455640035</v>
          </cell>
        </row>
        <row r="112">
          <cell r="AA112">
            <v>305.32</v>
          </cell>
        </row>
        <row r="112">
          <cell r="AF112">
            <v>317.330318855922</v>
          </cell>
        </row>
        <row r="112">
          <cell r="AI112">
            <v>65950516083.3901</v>
          </cell>
        </row>
        <row r="112">
          <cell r="AK112">
            <v>203559676582.854</v>
          </cell>
        </row>
        <row r="112">
          <cell r="AM112">
            <v>12623512144.0843</v>
          </cell>
        </row>
        <row r="112">
          <cell r="AT112">
            <v>0.0545017417399264</v>
          </cell>
        </row>
        <row r="112">
          <cell r="AW112">
            <v>157.13</v>
          </cell>
          <cell r="AX112">
            <v>531.02</v>
          </cell>
        </row>
        <row r="112">
          <cell r="AZ112">
            <v>80.23</v>
          </cell>
        </row>
        <row r="112">
          <cell r="BP112">
            <v>459.753750026203</v>
          </cell>
        </row>
        <row r="113">
          <cell r="G113">
            <v>62.536803</v>
          </cell>
        </row>
        <row r="113">
          <cell r="K113">
            <v>286</v>
          </cell>
          <cell r="L113">
            <v>241</v>
          </cell>
          <cell r="M113">
            <v>4415.70507188293</v>
          </cell>
          <cell r="N113">
            <v>5212.70398595928</v>
          </cell>
          <cell r="O113">
            <v>4167.44085712666</v>
          </cell>
        </row>
        <row r="113">
          <cell r="S113">
            <v>7.39536794415235</v>
          </cell>
          <cell r="T113">
            <v>14.195846094653</v>
          </cell>
        </row>
        <row r="113">
          <cell r="V113">
            <v>153.814307801727</v>
          </cell>
        </row>
        <row r="113">
          <cell r="AA113">
            <v>268.912</v>
          </cell>
        </row>
        <row r="113">
          <cell r="AF113">
            <v>294.586422796043</v>
          </cell>
        </row>
        <row r="113">
          <cell r="AI113">
            <v>71058777951.9338</v>
          </cell>
        </row>
        <row r="113">
          <cell r="AK113">
            <v>209463206111.805</v>
          </cell>
        </row>
        <row r="113">
          <cell r="AM113">
            <v>13486389555.6396</v>
          </cell>
        </row>
        <row r="113">
          <cell r="AT113">
            <v>0.0703086231507017</v>
          </cell>
        </row>
        <row r="113">
          <cell r="AW113">
            <v>198.4</v>
          </cell>
          <cell r="AX113">
            <v>554.3</v>
          </cell>
        </row>
        <row r="113">
          <cell r="AZ113">
            <v>89</v>
          </cell>
        </row>
        <row r="113">
          <cell r="BP113">
            <v>466.456584505778</v>
          </cell>
        </row>
        <row r="114">
          <cell r="G114">
            <v>64.237383</v>
          </cell>
        </row>
        <row r="114">
          <cell r="K114">
            <v>367</v>
          </cell>
          <cell r="L114">
            <v>323</v>
          </cell>
          <cell r="M114">
            <v>5823.27800996103</v>
          </cell>
          <cell r="N114">
            <v>7707.87422663979</v>
          </cell>
          <cell r="O114">
            <v>6005.07108608379</v>
          </cell>
        </row>
        <row r="114">
          <cell r="S114">
            <v>9.61087475361334</v>
          </cell>
          <cell r="T114">
            <v>18.4486417392617</v>
          </cell>
        </row>
        <row r="114">
          <cell r="V114">
            <v>146.883372327453</v>
          </cell>
        </row>
        <row r="114">
          <cell r="AA114">
            <v>317.253</v>
          </cell>
        </row>
        <row r="114">
          <cell r="AF114">
            <v>342.702601907272</v>
          </cell>
        </row>
        <row r="114">
          <cell r="AI114">
            <v>75361467813.8876</v>
          </cell>
        </row>
        <row r="114">
          <cell r="AK114">
            <v>229901460823.57</v>
          </cell>
        </row>
        <row r="114">
          <cell r="AM114">
            <v>15280047697.1638</v>
          </cell>
        </row>
        <row r="114">
          <cell r="AT114">
            <v>0.0825852781083502</v>
          </cell>
        </row>
        <row r="114">
          <cell r="AW114">
            <v>262.9</v>
          </cell>
          <cell r="AX114">
            <v>748.4</v>
          </cell>
        </row>
        <row r="114">
          <cell r="AZ114">
            <v>115.1</v>
          </cell>
        </row>
        <row r="114">
          <cell r="BP114">
            <v>457.500904664239</v>
          </cell>
        </row>
        <row r="115">
          <cell r="G115">
            <v>65.916223</v>
          </cell>
        </row>
        <row r="115">
          <cell r="K115">
            <v>505</v>
          </cell>
          <cell r="L115">
            <v>439</v>
          </cell>
          <cell r="M115">
            <v>8876.78161004853</v>
          </cell>
          <cell r="N115">
            <v>11510.2233580804</v>
          </cell>
          <cell r="O115">
            <v>8982.02022221983</v>
          </cell>
          <cell r="P115">
            <v>12131</v>
          </cell>
        </row>
        <row r="115">
          <cell r="S115">
            <v>12.6560608360317</v>
          </cell>
          <cell r="T115">
            <v>24.2940507527542</v>
          </cell>
        </row>
        <row r="115">
          <cell r="V115">
            <v>144.083672291177</v>
          </cell>
        </row>
        <row r="115">
          <cell r="AA115">
            <v>412.392</v>
          </cell>
        </row>
        <row r="115">
          <cell r="AF115">
            <v>410.859305419048</v>
          </cell>
        </row>
        <row r="115">
          <cell r="AI115">
            <v>73731858992.3242</v>
          </cell>
        </row>
        <row r="115">
          <cell r="AK115">
            <v>253392208343.789</v>
          </cell>
        </row>
        <row r="115">
          <cell r="AM115">
            <v>17429726435.5608</v>
          </cell>
        </row>
        <row r="115">
          <cell r="AT115">
            <v>0.0975939016857675</v>
          </cell>
        </row>
        <row r="115">
          <cell r="AW115">
            <v>353.9</v>
          </cell>
          <cell r="AX115">
            <v>1016.5</v>
          </cell>
        </row>
        <row r="115">
          <cell r="AZ115">
            <v>150.1</v>
          </cell>
        </row>
        <row r="115">
          <cell r="BP115">
            <v>450.855495952395</v>
          </cell>
        </row>
        <row r="116">
          <cell r="G116">
            <v>67.568672</v>
          </cell>
        </row>
        <row r="116">
          <cell r="K116">
            <v>798</v>
          </cell>
          <cell r="L116">
            <v>674</v>
          </cell>
          <cell r="M116">
            <v>15243.2509060708</v>
          </cell>
          <cell r="N116">
            <v>19342.2824951194</v>
          </cell>
          <cell r="O116">
            <v>18031</v>
          </cell>
          <cell r="P116">
            <v>21089.3</v>
          </cell>
        </row>
        <row r="116">
          <cell r="S116">
            <v>11.7673543554069</v>
          </cell>
          <cell r="T116">
            <v>33.2790876015425</v>
          </cell>
        </row>
        <row r="116">
          <cell r="V116">
            <v>251.562975354861</v>
          </cell>
        </row>
        <row r="116">
          <cell r="AA116">
            <v>485.72</v>
          </cell>
        </row>
        <row r="116">
          <cell r="AF116">
            <v>482.499308327383</v>
          </cell>
        </row>
        <row r="116">
          <cell r="AI116">
            <v>79021973958.0332</v>
          </cell>
        </row>
        <row r="116">
          <cell r="AK116">
            <v>268130288029.369</v>
          </cell>
        </row>
        <row r="116">
          <cell r="AM116">
            <v>21217516648.4469</v>
          </cell>
        </row>
        <row r="116">
          <cell r="AT116">
            <v>0.123323953751922</v>
          </cell>
        </row>
        <row r="116">
          <cell r="AW116">
            <v>463.3</v>
          </cell>
          <cell r="AX116">
            <v>1404.9</v>
          </cell>
        </row>
        <row r="116">
          <cell r="AZ116">
            <v>195.4</v>
          </cell>
        </row>
        <row r="116">
          <cell r="BP116">
            <v>437.639529528181</v>
          </cell>
        </row>
        <row r="117">
          <cell r="G117">
            <v>69.190735</v>
          </cell>
        </row>
        <row r="117">
          <cell r="K117">
            <v>1302</v>
          </cell>
          <cell r="L117">
            <v>911</v>
          </cell>
          <cell r="M117">
            <v>19379.3610590417</v>
          </cell>
          <cell r="N117">
            <v>25359.9504635577</v>
          </cell>
          <cell r="O117">
            <v>23307.4</v>
          </cell>
          <cell r="P117">
            <v>27184.2</v>
          </cell>
        </row>
        <row r="117">
          <cell r="S117">
            <v>13.4656185475735</v>
          </cell>
          <cell r="T117">
            <v>40.0382149522397</v>
          </cell>
        </row>
        <row r="117">
          <cell r="V117">
            <v>214.744569355884</v>
          </cell>
        </row>
        <row r="117">
          <cell r="AA117">
            <v>597.675</v>
          </cell>
        </row>
        <row r="117">
          <cell r="AF117">
            <v>566.564657371709</v>
          </cell>
        </row>
        <row r="117">
          <cell r="AI117">
            <v>83854984907.3008</v>
          </cell>
        </row>
        <row r="117">
          <cell r="AK117">
            <v>285418176102.627</v>
          </cell>
        </row>
        <row r="117">
          <cell r="AM117">
            <v>24324934125.9958</v>
          </cell>
        </row>
        <row r="117">
          <cell r="AT117">
            <v>0.15776602665729</v>
          </cell>
        </row>
        <row r="117">
          <cell r="AW117">
            <v>614</v>
          </cell>
          <cell r="AX117">
            <v>2110.6</v>
          </cell>
        </row>
        <row r="117">
          <cell r="AZ117">
            <v>282.9</v>
          </cell>
        </row>
        <row r="117">
          <cell r="BP117">
            <v>453.330195029485</v>
          </cell>
        </row>
        <row r="118">
          <cell r="G118">
            <v>70.783299</v>
          </cell>
        </row>
        <row r="118">
          <cell r="K118">
            <v>2679</v>
          </cell>
          <cell r="L118">
            <v>1523</v>
          </cell>
          <cell r="M118">
            <v>20929.4504894918</v>
          </cell>
          <cell r="N118">
            <v>14412.1022991511</v>
          </cell>
          <cell r="O118">
            <v>24055.2</v>
          </cell>
          <cell r="P118">
            <v>17010.5</v>
          </cell>
        </row>
        <row r="118">
          <cell r="S118">
            <v>15.5074317291501</v>
          </cell>
          <cell r="T118">
            <v>18.0539692103487</v>
          </cell>
        </row>
        <row r="118">
          <cell r="V118">
            <v>146.186250711813</v>
          </cell>
        </row>
        <row r="118">
          <cell r="AA118">
            <v>409.18</v>
          </cell>
        </row>
        <row r="118">
          <cell r="AF118">
            <v>417.237467710469</v>
          </cell>
        </row>
        <row r="118">
          <cell r="AI118">
            <v>82204547908.2074</v>
          </cell>
        </row>
        <row r="118">
          <cell r="AK118">
            <v>277596074292.768</v>
          </cell>
        </row>
        <row r="118">
          <cell r="AM118">
            <v>26436905415.5669</v>
          </cell>
        </row>
        <row r="118">
          <cell r="AT118">
            <v>0.250728656602393</v>
          </cell>
        </row>
        <row r="118">
          <cell r="AW118">
            <v>981</v>
          </cell>
          <cell r="AX118">
            <v>3258</v>
          </cell>
        </row>
        <row r="118">
          <cell r="AZ118">
            <v>505</v>
          </cell>
        </row>
        <row r="118">
          <cell r="BP118">
            <v>456.847959773766</v>
          </cell>
        </row>
        <row r="119">
          <cell r="G119">
            <v>72.353188</v>
          </cell>
        </row>
        <row r="119">
          <cell r="K119">
            <v>4437</v>
          </cell>
          <cell r="L119">
            <v>3014</v>
          </cell>
          <cell r="M119">
            <v>21422.6429958494</v>
          </cell>
          <cell r="N119">
            <v>9408.51616635792</v>
          </cell>
          <cell r="O119">
            <v>25953.2</v>
          </cell>
          <cell r="P119">
            <v>11848.2</v>
          </cell>
        </row>
        <row r="119">
          <cell r="S119">
            <v>16.4826983939627</v>
          </cell>
          <cell r="T119">
            <v>11.934762525376</v>
          </cell>
        </row>
        <row r="119">
          <cell r="V119">
            <v>158.669501990763</v>
          </cell>
        </row>
        <row r="119">
          <cell r="AA119">
            <v>255.205</v>
          </cell>
        </row>
        <row r="119">
          <cell r="AF119">
            <v>290.310766959181</v>
          </cell>
        </row>
        <row r="119">
          <cell r="AI119">
            <v>83864859474.1561</v>
          </cell>
        </row>
        <row r="119">
          <cell r="AK119">
            <v>255833833454.34</v>
          </cell>
        </row>
        <row r="119">
          <cell r="AM119">
            <v>26206972369.3025</v>
          </cell>
        </row>
        <row r="119">
          <cell r="AT119">
            <v>0.505868375889497</v>
          </cell>
        </row>
        <row r="119">
          <cell r="AW119">
            <v>1385</v>
          </cell>
          <cell r="AX119">
            <v>5327</v>
          </cell>
        </row>
        <row r="119">
          <cell r="AZ119">
            <v>681</v>
          </cell>
        </row>
        <row r="119">
          <cell r="BP119">
            <v>353.455249941926</v>
          </cell>
        </row>
        <row r="120">
          <cell r="G120">
            <v>73.910728</v>
          </cell>
        </row>
        <row r="120">
          <cell r="K120">
            <v>6686</v>
          </cell>
          <cell r="L120">
            <v>4608</v>
          </cell>
          <cell r="M120">
            <v>24069.4641630693</v>
          </cell>
          <cell r="N120">
            <v>12180.7163309477</v>
          </cell>
          <cell r="O120">
            <v>29100.5</v>
          </cell>
          <cell r="P120">
            <v>15916.3</v>
          </cell>
        </row>
        <row r="120">
          <cell r="S120">
            <v>18.0225046772555</v>
          </cell>
          <cell r="T120">
            <v>16.4113117264412</v>
          </cell>
        </row>
        <row r="120">
          <cell r="V120">
            <v>162.232254470687</v>
          </cell>
        </row>
        <row r="120">
          <cell r="AA120">
            <v>284.491</v>
          </cell>
        </row>
        <row r="120">
          <cell r="AF120">
            <v>318.161740904561</v>
          </cell>
        </row>
        <row r="120">
          <cell r="AI120">
            <v>86122487589.5367</v>
          </cell>
        </row>
        <row r="120">
          <cell r="AK120">
            <v>268660657666.08</v>
          </cell>
        </row>
        <row r="120">
          <cell r="AM120">
            <v>26774367723.2918</v>
          </cell>
        </row>
        <row r="120">
          <cell r="AT120">
            <v>0.837413756605745</v>
          </cell>
        </row>
        <row r="120">
          <cell r="AW120">
            <v>2258</v>
          </cell>
          <cell r="AX120">
            <v>9008</v>
          </cell>
        </row>
        <row r="120">
          <cell r="AZ120">
            <v>1122</v>
          </cell>
        </row>
        <row r="120">
          <cell r="BP120">
            <v>330.668375123321</v>
          </cell>
        </row>
        <row r="121">
          <cell r="G121">
            <v>75.46408</v>
          </cell>
        </row>
        <row r="121">
          <cell r="K121">
            <v>11086</v>
          </cell>
          <cell r="L121">
            <v>7559</v>
          </cell>
          <cell r="M121">
            <v>21845.6209609511</v>
          </cell>
          <cell r="N121">
            <v>14528.0813586981</v>
          </cell>
          <cell r="O121">
            <v>26757.3</v>
          </cell>
          <cell r="P121">
            <v>18359.2</v>
          </cell>
        </row>
        <row r="121">
          <cell r="S121">
            <v>16.265779999367</v>
          </cell>
          <cell r="T121">
            <v>18.8916223789922</v>
          </cell>
        </row>
        <row r="121">
          <cell r="V121">
            <v>156.698207361173</v>
          </cell>
        </row>
        <row r="121">
          <cell r="AA121">
            <v>329.424</v>
          </cell>
        </row>
        <row r="121">
          <cell r="AF121">
            <v>353.964283978328</v>
          </cell>
        </row>
        <row r="121">
          <cell r="AI121">
            <v>89352292077.2334</v>
          </cell>
        </row>
        <row r="121">
          <cell r="AK121">
            <v>284997650856</v>
          </cell>
        </row>
        <row r="121">
          <cell r="AM121">
            <v>26760374000.7385</v>
          </cell>
        </row>
        <row r="121">
          <cell r="AT121">
            <v>1.32100661001875</v>
          </cell>
        </row>
        <row r="121">
          <cell r="AW121">
            <v>3427</v>
          </cell>
          <cell r="AX121">
            <v>12788</v>
          </cell>
        </row>
        <row r="121">
          <cell r="AZ121">
            <v>1738</v>
          </cell>
        </row>
        <row r="121">
          <cell r="BP121">
            <v>334.47442990934</v>
          </cell>
        </row>
        <row r="122">
          <cell r="G122">
            <v>77.014458</v>
          </cell>
        </row>
        <row r="122">
          <cell r="K122">
            <v>22178</v>
          </cell>
          <cell r="L122">
            <v>11990</v>
          </cell>
          <cell r="M122">
            <v>16037.2885121962</v>
          </cell>
          <cell r="N122">
            <v>12436.3606998385</v>
          </cell>
          <cell r="O122">
            <v>21803.7</v>
          </cell>
          <cell r="P122">
            <v>16784</v>
          </cell>
        </row>
        <row r="122">
          <cell r="S122">
            <v>17.0295670906598</v>
          </cell>
          <cell r="T122">
            <v>16.5102402550271</v>
          </cell>
        </row>
        <row r="122">
          <cell r="V122">
            <v>116.36974793333</v>
          </cell>
        </row>
        <row r="122">
          <cell r="AA122">
            <v>280.329</v>
          </cell>
        </row>
        <row r="122">
          <cell r="AF122">
            <v>282.903170941936</v>
          </cell>
        </row>
        <row r="122">
          <cell r="AI122">
            <v>86921401106.2161</v>
          </cell>
        </row>
        <row r="122">
          <cell r="AK122">
            <v>270014174689.741</v>
          </cell>
        </row>
        <row r="122">
          <cell r="AM122">
            <v>25659167492.887</v>
          </cell>
        </row>
        <row r="122">
          <cell r="AT122">
            <v>2.46016182771472</v>
          </cell>
        </row>
        <row r="122">
          <cell r="AW122">
            <v>5622</v>
          </cell>
          <cell r="AX122">
            <v>21870</v>
          </cell>
        </row>
        <row r="122">
          <cell r="AZ122">
            <v>3067</v>
          </cell>
        </row>
        <row r="122">
          <cell r="BP122">
            <v>315.567641810486</v>
          </cell>
        </row>
        <row r="123">
          <cell r="G123">
            <v>78.561358</v>
          </cell>
        </row>
        <row r="123">
          <cell r="K123">
            <v>58705</v>
          </cell>
          <cell r="L123">
            <v>31476</v>
          </cell>
          <cell r="M123">
            <v>20526.7742662106</v>
          </cell>
          <cell r="N123">
            <v>13207.2742209848</v>
          </cell>
          <cell r="O123">
            <v>27599.5</v>
          </cell>
          <cell r="P123">
            <v>18812.3</v>
          </cell>
        </row>
        <row r="123">
          <cell r="S123">
            <v>18.8027696690266</v>
          </cell>
          <cell r="T123">
            <v>18.3567115743466</v>
          </cell>
        </row>
        <row r="123">
          <cell r="V123">
            <v>138.607911648427</v>
          </cell>
        </row>
        <row r="123">
          <cell r="AA123">
            <v>269.902</v>
          </cell>
        </row>
        <row r="123">
          <cell r="AF123">
            <v>303.698089049809</v>
          </cell>
        </row>
        <row r="123">
          <cell r="AI123">
            <v>88116023677.8231</v>
          </cell>
        </row>
        <row r="123">
          <cell r="AK123">
            <v>278226453476.188</v>
          </cell>
        </row>
        <row r="123">
          <cell r="AM123">
            <v>27020357033.9597</v>
          </cell>
        </row>
        <row r="123">
          <cell r="AT123">
            <v>5.70331136716224</v>
          </cell>
        </row>
        <row r="123">
          <cell r="AW123">
            <v>12436</v>
          </cell>
          <cell r="AX123">
            <v>52818</v>
          </cell>
        </row>
        <row r="123">
          <cell r="AZ123">
            <v>7339</v>
          </cell>
        </row>
        <row r="123">
          <cell r="BP123">
            <v>318.774823893756</v>
          </cell>
        </row>
        <row r="124">
          <cell r="G124">
            <v>80.109161</v>
          </cell>
        </row>
        <row r="124">
          <cell r="K124">
            <v>99122</v>
          </cell>
          <cell r="L124">
            <v>62170</v>
          </cell>
          <cell r="M124">
            <v>20448.9883181098</v>
          </cell>
          <cell r="N124">
            <v>20067.7413975264</v>
          </cell>
          <cell r="O124">
            <v>30691.4</v>
          </cell>
          <cell r="P124">
            <v>28082</v>
          </cell>
        </row>
        <row r="124">
          <cell r="S124">
            <v>19.9290285971661</v>
          </cell>
          <cell r="T124">
            <v>25.0945360165436</v>
          </cell>
        </row>
        <row r="124">
          <cell r="V124">
            <v>121.528054319815</v>
          </cell>
        </row>
        <row r="124">
          <cell r="AA124">
            <v>321.096</v>
          </cell>
        </row>
        <row r="124">
          <cell r="AF124">
            <v>361.449769524035</v>
          </cell>
        </row>
        <row r="124">
          <cell r="AI124">
            <v>84788952601.1508</v>
          </cell>
        </row>
        <row r="124">
          <cell r="AK124">
            <v>287126090257.138</v>
          </cell>
        </row>
        <row r="124">
          <cell r="AM124">
            <v>27120667398.9444</v>
          </cell>
        </row>
        <row r="124">
          <cell r="AT124">
            <v>12.2143082681648</v>
          </cell>
        </row>
        <row r="124">
          <cell r="AW124">
            <v>20586</v>
          </cell>
          <cell r="AX124">
            <v>45947</v>
          </cell>
        </row>
        <row r="124">
          <cell r="AZ124">
            <v>13201</v>
          </cell>
        </row>
        <row r="124">
          <cell r="BP124">
            <v>315.788366560808</v>
          </cell>
        </row>
        <row r="125">
          <cell r="G125">
            <v>81.662729</v>
          </cell>
        </row>
        <row r="125">
          <cell r="K125">
            <v>111503</v>
          </cell>
          <cell r="L125">
            <v>86939</v>
          </cell>
          <cell r="M125">
            <v>22701.3471405492</v>
          </cell>
          <cell r="N125">
            <v>25362.3067804998</v>
          </cell>
          <cell r="O125">
            <v>35171.1</v>
          </cell>
          <cell r="P125">
            <v>34766.1</v>
          </cell>
        </row>
        <row r="125">
          <cell r="S125">
            <v>21.2716182882974</v>
          </cell>
          <cell r="T125">
            <v>30.3224423172951</v>
          </cell>
        </row>
        <row r="125">
          <cell r="V125">
            <v>123.829302362253</v>
          </cell>
        </row>
        <row r="125">
          <cell r="AA125">
            <v>357.709</v>
          </cell>
        </row>
        <row r="125">
          <cell r="AF125">
            <v>367.142736279153</v>
          </cell>
        </row>
        <row r="125">
          <cell r="AI125">
            <v>84675326655.1464</v>
          </cell>
        </row>
        <row r="125">
          <cell r="AK125">
            <v>309792873017.366</v>
          </cell>
        </row>
        <row r="125">
          <cell r="AM125">
            <v>27041782513.1797</v>
          </cell>
        </row>
        <row r="125">
          <cell r="AT125">
            <v>14.6581470994905</v>
          </cell>
        </row>
        <row r="125">
          <cell r="AW125">
            <v>28657</v>
          </cell>
          <cell r="AX125">
            <v>90012</v>
          </cell>
        </row>
        <row r="125">
          <cell r="AZ125">
            <v>18030</v>
          </cell>
        </row>
        <row r="125">
          <cell r="BP125">
            <v>351.695967488693</v>
          </cell>
        </row>
        <row r="126">
          <cell r="G126">
            <v>83.225291</v>
          </cell>
        </row>
        <row r="126">
          <cell r="K126">
            <v>131306</v>
          </cell>
          <cell r="L126">
            <v>113317</v>
          </cell>
          <cell r="M126">
            <v>26829.9458099959</v>
          </cell>
          <cell r="N126">
            <v>31221.2090198876</v>
          </cell>
          <cell r="O126">
            <v>40710.8</v>
          </cell>
          <cell r="P126">
            <v>41593.5</v>
          </cell>
        </row>
        <row r="126">
          <cell r="S126">
            <v>26.3125481930514</v>
          </cell>
          <cell r="T126">
            <v>36.1803442157746</v>
          </cell>
        </row>
        <row r="126">
          <cell r="V126">
            <v>114.256037907321</v>
          </cell>
        </row>
        <row r="126">
          <cell r="AA126">
            <v>434.832</v>
          </cell>
        </row>
        <row r="126">
          <cell r="AF126">
            <v>409.551872328492</v>
          </cell>
        </row>
        <row r="126">
          <cell r="AI126">
            <v>89445626735.8034</v>
          </cell>
        </row>
        <row r="126">
          <cell r="AK126">
            <v>330751847090.572</v>
          </cell>
        </row>
        <row r="126">
          <cell r="AM126">
            <v>27959499866.4299</v>
          </cell>
        </row>
        <row r="126">
          <cell r="AT126">
            <v>18.5649310414843</v>
          </cell>
        </row>
        <row r="126">
          <cell r="AW126">
            <v>46973</v>
          </cell>
          <cell r="AX126">
            <v>165429</v>
          </cell>
        </row>
        <row r="126">
          <cell r="AZ126">
            <v>24689</v>
          </cell>
        </row>
        <row r="126">
          <cell r="BP126">
            <v>362.374933770343</v>
          </cell>
        </row>
        <row r="127">
          <cell r="G127">
            <v>84.79882</v>
          </cell>
        </row>
        <row r="127">
          <cell r="K127">
            <v>144023</v>
          </cell>
          <cell r="L127">
            <v>140636</v>
          </cell>
          <cell r="M127">
            <v>27098.2585647582</v>
          </cell>
          <cell r="N127">
            <v>38145.6177097087</v>
          </cell>
          <cell r="O127">
            <v>42687.7</v>
          </cell>
          <cell r="P127">
            <v>49966.5</v>
          </cell>
        </row>
        <row r="127">
          <cell r="S127">
            <v>27.7003080277506</v>
          </cell>
          <cell r="T127">
            <v>43.4637469203065</v>
          </cell>
        </row>
        <row r="127">
          <cell r="V127">
            <v>108.589649990365</v>
          </cell>
        </row>
        <row r="127">
          <cell r="AA127">
            <v>499.674</v>
          </cell>
        </row>
        <row r="127">
          <cell r="AF127">
            <v>450.278849115166</v>
          </cell>
        </row>
        <row r="127">
          <cell r="AI127">
            <v>91524865221.4977</v>
          </cell>
        </row>
        <row r="127">
          <cell r="AK127">
            <v>342103128393.555</v>
          </cell>
        </row>
        <row r="127">
          <cell r="AM127">
            <v>28251166038.0728</v>
          </cell>
        </row>
        <row r="127">
          <cell r="AT127">
            <v>22.7720250856916</v>
          </cell>
        </row>
        <row r="127">
          <cell r="AW127">
            <v>106373</v>
          </cell>
          <cell r="AX127">
            <v>246834</v>
          </cell>
        </row>
        <row r="127">
          <cell r="AZ127">
            <v>32513</v>
          </cell>
        </row>
        <row r="127">
          <cell r="BP127">
            <v>381.392783551625</v>
          </cell>
        </row>
        <row r="128">
          <cell r="G128">
            <v>86.382135</v>
          </cell>
        </row>
        <row r="128">
          <cell r="K128">
            <v>158189</v>
          </cell>
          <cell r="L128">
            <v>174278</v>
          </cell>
          <cell r="M128">
            <v>27529.1266097346</v>
          </cell>
          <cell r="N128">
            <v>48180.2223889291</v>
          </cell>
          <cell r="O128">
            <v>46195.5</v>
          </cell>
          <cell r="P128">
            <v>62129.4</v>
          </cell>
        </row>
        <row r="128">
          <cell r="S128">
            <v>30.9549282635144</v>
          </cell>
          <cell r="T128">
            <v>54.0436539207752</v>
          </cell>
        </row>
        <row r="128">
          <cell r="V128">
            <v>99.9269772697537</v>
          </cell>
        </row>
        <row r="128">
          <cell r="AA128">
            <v>574.165</v>
          </cell>
        </row>
        <row r="128">
          <cell r="AF128">
            <v>510.233435725529</v>
          </cell>
        </row>
        <row r="128">
          <cell r="AI128">
            <v>90639691362.8014</v>
          </cell>
        </row>
        <row r="128">
          <cell r="AK128">
            <v>356344508938.376</v>
          </cell>
        </row>
        <row r="128">
          <cell r="AM128">
            <v>28605741571.1493</v>
          </cell>
        </row>
        <row r="128">
          <cell r="AT128">
            <v>26.3036347274431</v>
          </cell>
        </row>
        <row r="128">
          <cell r="AW128">
            <v>122080</v>
          </cell>
          <cell r="AX128">
            <v>305019</v>
          </cell>
        </row>
        <row r="128">
          <cell r="AZ128">
            <v>38116</v>
          </cell>
        </row>
        <row r="128">
          <cell r="BP128">
            <v>387.891508034709</v>
          </cell>
        </row>
        <row r="129">
          <cell r="G129">
            <v>87.971102</v>
          </cell>
        </row>
        <row r="129">
          <cell r="K129">
            <v>183876</v>
          </cell>
          <cell r="L129">
            <v>186644</v>
          </cell>
          <cell r="M129">
            <v>30002.8417822742</v>
          </cell>
          <cell r="N129">
            <v>49054.2873842607</v>
          </cell>
          <cell r="O129">
            <v>51886</v>
          </cell>
          <cell r="P129">
            <v>65366.6</v>
          </cell>
        </row>
        <row r="129">
          <cell r="S129">
            <v>36.2376104802432</v>
          </cell>
          <cell r="T129">
            <v>54.1175831439877</v>
          </cell>
        </row>
        <row r="129">
          <cell r="V129">
            <v>92.5102986311633</v>
          </cell>
        </row>
        <row r="129">
          <cell r="AA129">
            <v>540.104</v>
          </cell>
        </row>
        <row r="129">
          <cell r="AF129">
            <v>506.003711577749</v>
          </cell>
        </row>
        <row r="129">
          <cell r="AI129">
            <v>93428045864.8816</v>
          </cell>
        </row>
        <row r="129">
          <cell r="AK129">
            <v>353941221260.177</v>
          </cell>
        </row>
        <row r="129">
          <cell r="AM129">
            <v>29133357759.4542</v>
          </cell>
        </row>
        <row r="129">
          <cell r="AT129">
            <v>28.8686417050557</v>
          </cell>
        </row>
        <row r="129">
          <cell r="AW129">
            <v>143900</v>
          </cell>
          <cell r="AX129">
            <v>356566</v>
          </cell>
        </row>
        <row r="129">
          <cell r="AZ129">
            <v>43351</v>
          </cell>
        </row>
        <row r="129">
          <cell r="BP129">
            <v>383.889866748444</v>
          </cell>
        </row>
        <row r="130">
          <cell r="G130">
            <v>89.559574</v>
          </cell>
        </row>
        <row r="130">
          <cell r="K130">
            <v>217249</v>
          </cell>
          <cell r="L130">
            <v>211434</v>
          </cell>
          <cell r="M130">
            <v>34317.8375870189</v>
          </cell>
          <cell r="N130">
            <v>58361.6912667414</v>
          </cell>
          <cell r="O130">
            <v>60882.2</v>
          </cell>
          <cell r="P130">
            <v>79345.9</v>
          </cell>
        </row>
        <row r="130">
          <cell r="S130">
            <v>39.2934860330972</v>
          </cell>
          <cell r="T130">
            <v>63.5404561257764</v>
          </cell>
        </row>
        <row r="130">
          <cell r="V130">
            <v>94.9109834293086</v>
          </cell>
        </row>
        <row r="130">
          <cell r="AA130">
            <v>592.306508152152</v>
          </cell>
        </row>
        <row r="130">
          <cell r="AF130">
            <v>558.243806754047</v>
          </cell>
        </row>
        <row r="130">
          <cell r="AI130">
            <v>93596334591.6919</v>
          </cell>
        </row>
        <row r="130">
          <cell r="AK130">
            <v>368356728629.797</v>
          </cell>
        </row>
        <row r="130">
          <cell r="AM130">
            <v>29872072537.1278</v>
          </cell>
        </row>
        <row r="130">
          <cell r="AT130">
            <v>30.879567237997</v>
          </cell>
        </row>
        <row r="130">
          <cell r="AW130">
            <v>145115</v>
          </cell>
          <cell r="AX130">
            <v>428265</v>
          </cell>
        </row>
        <row r="130">
          <cell r="AZ130">
            <v>52035</v>
          </cell>
        </row>
        <row r="130">
          <cell r="BP130">
            <v>373.784310434903</v>
          </cell>
        </row>
        <row r="131">
          <cell r="G131">
            <v>91.14262</v>
          </cell>
        </row>
        <row r="131">
          <cell r="K131">
            <v>285147</v>
          </cell>
          <cell r="L131">
            <v>278626</v>
          </cell>
          <cell r="M131">
            <v>46864.1173133457</v>
          </cell>
          <cell r="N131">
            <v>44893.1775763606</v>
          </cell>
          <cell r="O131">
            <v>79541.6</v>
          </cell>
          <cell r="P131">
            <v>72453</v>
          </cell>
        </row>
        <row r="131">
          <cell r="S131">
            <v>46.6742095802826</v>
          </cell>
          <cell r="T131">
            <v>47.334714841035</v>
          </cell>
        </row>
        <row r="131">
          <cell r="V131">
            <v>100</v>
          </cell>
        </row>
        <row r="131">
          <cell r="AA131">
            <v>376.945961809762</v>
          </cell>
        </row>
        <row r="131">
          <cell r="AF131">
            <v>364.09918475</v>
          </cell>
        </row>
        <row r="131">
          <cell r="AI131">
            <v>95311003648</v>
          </cell>
        </row>
        <row r="131">
          <cell r="AK131">
            <v>350155571200</v>
          </cell>
        </row>
        <row r="131">
          <cell r="AM131">
            <v>29071540224</v>
          </cell>
        </row>
        <row r="131">
          <cell r="AT131">
            <v>41.6871918948065</v>
          </cell>
        </row>
        <row r="131">
          <cell r="AW131">
            <v>148534</v>
          </cell>
          <cell r="AX131">
            <v>564692</v>
          </cell>
        </row>
        <row r="131">
          <cell r="AZ131">
            <v>60839</v>
          </cell>
        </row>
        <row r="131">
          <cell r="BP131">
            <v>242.05290969876</v>
          </cell>
        </row>
        <row r="132">
          <cell r="G132">
            <v>92.718475</v>
          </cell>
        </row>
        <row r="132">
          <cell r="K132">
            <v>382499</v>
          </cell>
          <cell r="L132">
            <v>379573</v>
          </cell>
          <cell r="M132">
            <v>59084</v>
          </cell>
          <cell r="N132">
            <v>58961</v>
          </cell>
          <cell r="O132">
            <v>95999.7</v>
          </cell>
          <cell r="P132">
            <v>89468.8</v>
          </cell>
        </row>
        <row r="132">
          <cell r="S132">
            <v>56.6641435644604</v>
          </cell>
          <cell r="T132">
            <v>60.0923187155097</v>
          </cell>
        </row>
        <row r="132">
          <cell r="V132">
            <v>100.723391626991</v>
          </cell>
        </row>
        <row r="132">
          <cell r="AA132">
            <v>463.827827615821</v>
          </cell>
        </row>
        <row r="132">
          <cell r="AF132">
            <v>457.552646570317</v>
          </cell>
        </row>
        <row r="132">
          <cell r="AI132">
            <v>98928948093.0029</v>
          </cell>
        </row>
        <row r="132">
          <cell r="AK132">
            <v>388087296488.5</v>
          </cell>
        </row>
        <row r="132">
          <cell r="AM132">
            <v>31428440193.2875</v>
          </cell>
        </row>
        <row r="132">
          <cell r="AT132">
            <v>56.0182722329362</v>
          </cell>
        </row>
        <row r="132">
          <cell r="AW132">
            <v>206070</v>
          </cell>
          <cell r="AX132">
            <v>717222</v>
          </cell>
        </row>
        <row r="132">
          <cell r="AZ132">
            <v>74338</v>
          </cell>
        </row>
        <row r="132">
          <cell r="BP132">
            <v>162.307191738329</v>
          </cell>
        </row>
        <row r="133">
          <cell r="G133">
            <v>94.286951</v>
          </cell>
        </row>
        <row r="133">
          <cell r="K133">
            <v>505902</v>
          </cell>
          <cell r="L133">
            <v>459047</v>
          </cell>
          <cell r="M133">
            <v>65265.8</v>
          </cell>
          <cell r="N133">
            <v>73475</v>
          </cell>
          <cell r="O133">
            <v>110431.3</v>
          </cell>
          <cell r="P133">
            <v>109808</v>
          </cell>
        </row>
        <row r="133">
          <cell r="S133">
            <v>70.2142394196718</v>
          </cell>
          <cell r="T133">
            <v>74.4449581768666</v>
          </cell>
        </row>
        <row r="133">
          <cell r="V133">
            <v>91.4279976099345</v>
          </cell>
        </row>
        <row r="133">
          <cell r="AA133">
            <v>621.764042119233</v>
          </cell>
        </row>
        <row r="133">
          <cell r="AF133">
            <v>571.195988989592</v>
          </cell>
        </row>
        <row r="133">
          <cell r="AI133">
            <v>99085972655.0636</v>
          </cell>
        </row>
        <row r="133">
          <cell r="AK133">
            <v>426648662687.995</v>
          </cell>
        </row>
        <row r="133">
          <cell r="AM133">
            <v>32833853274.0314</v>
          </cell>
        </row>
        <row r="133">
          <cell r="AT133">
            <v>67.5728723762737</v>
          </cell>
        </row>
        <row r="133">
          <cell r="AW133">
            <v>267210.631763251</v>
          </cell>
          <cell r="AX133">
            <v>1124959.35881545</v>
          </cell>
        </row>
        <row r="133">
          <cell r="AZ133">
            <v>94184.629</v>
          </cell>
        </row>
        <row r="133">
          <cell r="BP133">
            <v>133.77449905478</v>
          </cell>
        </row>
        <row r="134">
          <cell r="G134">
            <v>95.846422</v>
          </cell>
        </row>
        <row r="134">
          <cell r="K134">
            <v>556079</v>
          </cell>
          <cell r="L134">
            <v>488959</v>
          </cell>
          <cell r="M134">
            <v>64376.4</v>
          </cell>
          <cell r="N134">
            <v>82816.3</v>
          </cell>
          <cell r="O134">
            <v>117459.6</v>
          </cell>
          <cell r="P134">
            <v>125373.1</v>
          </cell>
        </row>
        <row r="134">
          <cell r="S134">
            <v>78.3558395769465</v>
          </cell>
          <cell r="T134">
            <v>84.477421456151</v>
          </cell>
        </row>
        <row r="134">
          <cell r="V134">
            <v>83.3777709075698</v>
          </cell>
        </row>
        <row r="134">
          <cell r="AA134">
            <v>726.181090090916</v>
          </cell>
        </row>
        <row r="134">
          <cell r="AF134">
            <v>631.230709799931</v>
          </cell>
        </row>
        <row r="134">
          <cell r="AI134">
            <v>102083787985.203</v>
          </cell>
        </row>
        <row r="134">
          <cell r="AK134">
            <v>458077262587.558</v>
          </cell>
        </row>
        <row r="134">
          <cell r="AM134">
            <v>33732934350.5637</v>
          </cell>
        </row>
        <row r="134">
          <cell r="AT134">
            <v>78.3358761327924</v>
          </cell>
        </row>
        <row r="134">
          <cell r="AW134">
            <v>323912.0077597</v>
          </cell>
          <cell r="AX134">
            <v>1321252.3402244</v>
          </cell>
        </row>
        <row r="134">
          <cell r="AZ134">
            <v>115916.754</v>
          </cell>
        </row>
        <row r="134">
          <cell r="BP134">
            <v>118.660131981616</v>
          </cell>
        </row>
        <row r="135">
          <cell r="G135">
            <v>97.395457</v>
          </cell>
        </row>
        <row r="135">
          <cell r="K135">
            <v>689921</v>
          </cell>
          <cell r="L135">
            <v>620135</v>
          </cell>
          <cell r="M135">
            <v>72954.2</v>
          </cell>
          <cell r="N135">
            <v>91654.5</v>
          </cell>
          <cell r="O135">
            <v>136391.1</v>
          </cell>
          <cell r="P135">
            <v>141974.8</v>
          </cell>
        </row>
        <row r="135">
          <cell r="S135">
            <v>87.5383620282574</v>
          </cell>
          <cell r="T135">
            <v>94.2362122530325</v>
          </cell>
        </row>
        <row r="135">
          <cell r="V135">
            <v>86.435677953626</v>
          </cell>
        </row>
        <row r="135">
          <cell r="AA135">
            <v>801.063201202509</v>
          </cell>
        </row>
        <row r="135">
          <cell r="AF135">
            <v>652.923384562481</v>
          </cell>
        </row>
        <row r="135">
          <cell r="AI135">
            <v>103611398215.87</v>
          </cell>
        </row>
        <row r="135">
          <cell r="AK135">
            <v>477370535868.838</v>
          </cell>
        </row>
        <row r="135">
          <cell r="AM135">
            <v>33028458868.6049</v>
          </cell>
        </row>
        <row r="135">
          <cell r="AT135">
            <v>91.3283551951298</v>
          </cell>
        </row>
        <row r="135">
          <cell r="AW135">
            <v>407601.34689164</v>
          </cell>
          <cell r="AX135">
            <v>1568959.73520344</v>
          </cell>
        </row>
        <row r="135">
          <cell r="AZ135">
            <v>164158.25</v>
          </cell>
        </row>
        <row r="135">
          <cell r="BP135">
            <v>103.326570517141</v>
          </cell>
        </row>
        <row r="136">
          <cell r="G136">
            <v>98.932608</v>
          </cell>
        </row>
        <row r="136">
          <cell r="K136">
            <v>848502</v>
          </cell>
          <cell r="L136">
            <v>791040</v>
          </cell>
          <cell r="M136">
            <v>86987.406</v>
          </cell>
          <cell r="N136">
            <v>112748.988</v>
          </cell>
          <cell r="O136">
            <v>166367.5</v>
          </cell>
          <cell r="P136">
            <v>174500.5</v>
          </cell>
        </row>
        <row r="136">
          <cell r="S136">
            <v>104.746008013762</v>
          </cell>
          <cell r="T136">
            <v>112.748986898214</v>
          </cell>
        </row>
        <row r="136">
          <cell r="V136">
            <v>85.5064208393623</v>
          </cell>
        </row>
        <row r="136">
          <cell r="AA136">
            <v>928.717451128528</v>
          </cell>
        </row>
        <row r="136">
          <cell r="AF136">
            <v>727.086005479606</v>
          </cell>
        </row>
        <row r="136">
          <cell r="AI136">
            <v>104012539335.294</v>
          </cell>
        </row>
        <row r="136">
          <cell r="AK136">
            <v>510297486021.714</v>
          </cell>
        </row>
        <row r="136">
          <cell r="AM136">
            <v>34287684708.2097</v>
          </cell>
        </row>
        <row r="136">
          <cell r="AT136">
            <v>100</v>
          </cell>
        </row>
        <row r="136">
          <cell r="AW136">
            <v>465485.33343229</v>
          </cell>
          <cell r="AX136">
            <v>1498553.75131849</v>
          </cell>
        </row>
        <row r="136">
          <cell r="AZ136">
            <v>181938.429</v>
          </cell>
        </row>
        <row r="136">
          <cell r="BP136">
            <v>100</v>
          </cell>
        </row>
        <row r="137">
          <cell r="G137">
            <v>100.456335</v>
          </cell>
        </row>
        <row r="137">
          <cell r="K137">
            <v>897049</v>
          </cell>
          <cell r="L137">
            <v>859998</v>
          </cell>
          <cell r="M137">
            <v>81561.9</v>
          </cell>
          <cell r="N137">
            <v>110798</v>
          </cell>
          <cell r="O137">
            <v>158546.8</v>
          </cell>
          <cell r="P137">
            <v>168276</v>
          </cell>
        </row>
        <row r="137">
          <cell r="S137">
            <v>107.66437317739</v>
          </cell>
          <cell r="T137">
            <v>110.165845017203</v>
          </cell>
        </row>
        <row r="137">
          <cell r="V137">
            <v>79.6330821305727</v>
          </cell>
        </row>
        <row r="137">
          <cell r="AA137">
            <v>868.858751528488</v>
          </cell>
        </row>
        <row r="137">
          <cell r="AF137">
            <v>703.206110761027</v>
          </cell>
        </row>
        <row r="137">
          <cell r="AI137">
            <v>110343599978.203</v>
          </cell>
        </row>
        <row r="137">
          <cell r="AK137">
            <v>491350304306.503</v>
          </cell>
        </row>
        <row r="137">
          <cell r="AM137">
            <v>34566766438.5635</v>
          </cell>
        </row>
        <row r="137">
          <cell r="AT137">
            <v>106.36250034836</v>
          </cell>
        </row>
        <row r="137">
          <cell r="AW137">
            <v>527512.72503726</v>
          </cell>
          <cell r="AX137">
            <v>1685418.89617376</v>
          </cell>
        </row>
        <row r="137">
          <cell r="AZ137">
            <v>198848.824</v>
          </cell>
        </row>
        <row r="137">
          <cell r="BP137">
            <v>100.339226313464</v>
          </cell>
        </row>
        <row r="138">
          <cell r="G138">
            <v>101.965014</v>
          </cell>
        </row>
        <row r="138">
          <cell r="K138">
            <v>1009733</v>
          </cell>
          <cell r="L138">
            <v>875710</v>
          </cell>
          <cell r="M138">
            <v>82641.197</v>
          </cell>
          <cell r="N138">
            <v>109382.769</v>
          </cell>
          <cell r="O138">
            <v>160681.821</v>
          </cell>
          <cell r="P138">
            <v>168678.764</v>
          </cell>
        </row>
        <row r="138">
          <cell r="S138">
            <v>104.303558316057</v>
          </cell>
          <cell r="T138">
            <v>109.180070406006</v>
          </cell>
        </row>
        <row r="138">
          <cell r="V138">
            <v>83.0265845792117</v>
          </cell>
        </row>
        <row r="138">
          <cell r="AA138">
            <v>833.879786596449</v>
          </cell>
        </row>
        <row r="138">
          <cell r="AF138">
            <v>692.719400624</v>
          </cell>
        </row>
        <row r="138">
          <cell r="AI138">
            <v>110674629567.504</v>
          </cell>
        </row>
        <row r="138">
          <cell r="AK138">
            <v>487910851279.883</v>
          </cell>
        </row>
        <row r="138">
          <cell r="AM138">
            <v>34705033812.5981</v>
          </cell>
        </row>
        <row r="138">
          <cell r="AT138">
            <v>111.71369296815</v>
          </cell>
        </row>
        <row r="138">
          <cell r="AW138">
            <v>596745.74789151</v>
          </cell>
          <cell r="AX138">
            <v>1835450.63951731</v>
          </cell>
        </row>
        <row r="138">
          <cell r="AZ138">
            <v>232081.897</v>
          </cell>
        </row>
        <row r="138">
          <cell r="BP138">
            <v>97.3102758991871</v>
          </cell>
        </row>
        <row r="139">
          <cell r="G139">
            <v>103.457031</v>
          </cell>
        </row>
        <row r="139">
          <cell r="K139">
            <v>1118033</v>
          </cell>
          <cell r="L139">
            <v>1049198</v>
          </cell>
          <cell r="M139">
            <v>87560.6</v>
          </cell>
          <cell r="N139">
            <v>111933.2</v>
          </cell>
          <cell r="O139">
            <v>165395.6</v>
          </cell>
          <cell r="P139">
            <v>170489.624</v>
          </cell>
        </row>
        <row r="139">
          <cell r="S139">
            <v>101.844117501353</v>
          </cell>
          <cell r="T139">
            <v>108.67312470719</v>
          </cell>
        </row>
        <row r="139">
          <cell r="V139">
            <v>86.5101818434612</v>
          </cell>
        </row>
        <row r="139">
          <cell r="AA139">
            <v>816.639961853889</v>
          </cell>
        </row>
        <row r="139">
          <cell r="AF139">
            <v>636.519698402052</v>
          </cell>
        </row>
        <row r="139">
          <cell r="AI139">
            <v>114990941699.725</v>
          </cell>
        </row>
        <row r="139">
          <cell r="AK139">
            <v>481668838174.376</v>
          </cell>
        </row>
        <row r="139">
          <cell r="AM139">
            <v>35989120254.5044</v>
          </cell>
        </row>
        <row r="139">
          <cell r="AT139">
            <v>116.794585804506</v>
          </cell>
        </row>
        <row r="139">
          <cell r="AW139">
            <v>679295.08908593</v>
          </cell>
          <cell r="AX139">
            <v>1966900.65906993</v>
          </cell>
        </row>
        <row r="139">
          <cell r="AZ139">
            <v>263387.08908593</v>
          </cell>
        </row>
        <row r="139">
          <cell r="BP139">
            <v>94.3342684126605</v>
          </cell>
        </row>
        <row r="140">
          <cell r="K140">
            <v>1250550</v>
          </cell>
          <cell r="L140">
            <v>1171698</v>
          </cell>
          <cell r="M140">
            <v>101252.3</v>
          </cell>
          <cell r="N140">
            <v>128723.2</v>
          </cell>
          <cell r="O140">
            <v>189083.5</v>
          </cell>
          <cell r="P140">
            <v>197347.3</v>
          </cell>
        </row>
        <row r="140">
          <cell r="S140">
            <v>106.172292739576</v>
          </cell>
          <cell r="T140">
            <v>112.971582112809</v>
          </cell>
        </row>
        <row r="140">
          <cell r="V140">
            <v>86.5371147789695</v>
          </cell>
        </row>
        <row r="140">
          <cell r="AA140">
            <v>894.269467941368</v>
          </cell>
        </row>
        <row r="140">
          <cell r="AF140">
            <v>668.304393200024</v>
          </cell>
        </row>
        <row r="140">
          <cell r="AI140">
            <v>119561160982.307</v>
          </cell>
        </row>
        <row r="140">
          <cell r="AK140">
            <v>499731799930.921</v>
          </cell>
        </row>
        <row r="140">
          <cell r="AM140">
            <v>36888726654.8298</v>
          </cell>
        </row>
        <row r="140">
          <cell r="AT140">
            <v>122.270246365808</v>
          </cell>
        </row>
        <row r="140">
          <cell r="AW140">
            <v>736144.67199109</v>
          </cell>
          <cell r="AX140">
            <v>2163703.69904302</v>
          </cell>
        </row>
        <row r="140">
          <cell r="AZ140">
            <v>300949.67199109</v>
          </cell>
        </row>
        <row r="140">
          <cell r="BP140">
            <v>90.1282227487328</v>
          </cell>
        </row>
      </sheetData>
      <sheetData sheetId="3">
        <row r="18">
          <cell r="D18">
            <v>406000000</v>
          </cell>
        </row>
        <row r="19">
          <cell r="D19">
            <v>378000000</v>
          </cell>
        </row>
        <row r="20">
          <cell r="D20">
            <v>478000000</v>
          </cell>
        </row>
        <row r="21">
          <cell r="D21">
            <v>495000000</v>
          </cell>
        </row>
        <row r="22">
          <cell r="D22">
            <v>508000000</v>
          </cell>
        </row>
        <row r="23">
          <cell r="D23">
            <v>188000000</v>
          </cell>
        </row>
        <row r="24">
          <cell r="D24">
            <v>187000000</v>
          </cell>
        </row>
        <row r="25">
          <cell r="D25">
            <v>218000000</v>
          </cell>
        </row>
        <row r="26">
          <cell r="D26">
            <v>266000000</v>
          </cell>
        </row>
        <row r="27">
          <cell r="D27">
            <v>301000000</v>
          </cell>
        </row>
        <row r="28">
          <cell r="D28">
            <v>359000000</v>
          </cell>
        </row>
        <row r="29">
          <cell r="D29">
            <v>442000000</v>
          </cell>
        </row>
        <row r="30">
          <cell r="D30">
            <v>472000000</v>
          </cell>
        </row>
        <row r="31">
          <cell r="D31">
            <v>598000000</v>
          </cell>
        </row>
        <row r="32">
          <cell r="D32">
            <v>661000000</v>
          </cell>
        </row>
        <row r="33">
          <cell r="D33">
            <v>797000000</v>
          </cell>
        </row>
        <row r="34">
          <cell r="D34">
            <v>1021000000</v>
          </cell>
        </row>
        <row r="35">
          <cell r="D35">
            <v>1478000000</v>
          </cell>
        </row>
        <row r="36">
          <cell r="D36">
            <v>1768000000</v>
          </cell>
        </row>
        <row r="37">
          <cell r="D37">
            <v>1658000000</v>
          </cell>
        </row>
        <row r="38">
          <cell r="D38">
            <v>1729000000</v>
          </cell>
        </row>
        <row r="39">
          <cell r="D39">
            <v>1754000000</v>
          </cell>
        </row>
        <row r="39">
          <cell r="K39">
            <v>0.117647058823529</v>
          </cell>
        </row>
        <row r="40">
          <cell r="D40">
            <v>2118000000</v>
          </cell>
        </row>
        <row r="40">
          <cell r="K40">
            <v>0.0625</v>
          </cell>
        </row>
      </sheetData>
      <sheetData sheetId="4">
        <row r="14">
          <cell r="K14">
            <v>5.71982330250652</v>
          </cell>
        </row>
        <row r="15">
          <cell r="K15">
            <v>5.76170184508311</v>
          </cell>
        </row>
        <row r="16">
          <cell r="K16">
            <v>5.80388700767847</v>
          </cell>
        </row>
        <row r="17">
          <cell r="K17">
            <v>5.84638103525696</v>
          </cell>
        </row>
        <row r="18">
          <cell r="K18">
            <v>5.88918618921979</v>
          </cell>
        </row>
        <row r="19">
          <cell r="K19">
            <v>5.93230474752537</v>
          </cell>
        </row>
        <row r="20">
          <cell r="K20">
            <v>5.66922846386627</v>
          </cell>
        </row>
        <row r="21">
          <cell r="K21">
            <v>5.41781866296039</v>
          </cell>
        </row>
        <row r="22">
          <cell r="K22">
            <v>5.17755797844563</v>
          </cell>
        </row>
        <row r="23">
          <cell r="K23">
            <v>4.94795198728895</v>
          </cell>
        </row>
        <row r="24">
          <cell r="K24">
            <v>4.72852819233259</v>
          </cell>
        </row>
        <row r="25">
          <cell r="K25">
            <v>6.51488006276361</v>
          </cell>
        </row>
        <row r="26">
          <cell r="K26">
            <v>6.88149763450229</v>
          </cell>
        </row>
        <row r="27">
          <cell r="K27">
            <v>7.26874619907777</v>
          </cell>
        </row>
        <row r="28">
          <cell r="K28">
            <v>8.32046620092204</v>
          </cell>
        </row>
        <row r="29">
          <cell r="K29">
            <v>7.88600566129056</v>
          </cell>
        </row>
        <row r="30">
          <cell r="K30">
            <v>9.42633233437792</v>
          </cell>
        </row>
        <row r="31">
          <cell r="K31">
            <v>11.071988344977</v>
          </cell>
        </row>
        <row r="32">
          <cell r="K32">
            <v>11.4537842158526</v>
          </cell>
        </row>
        <row r="33">
          <cell r="K33">
            <v>11.4274059262663</v>
          </cell>
        </row>
        <row r="34">
          <cell r="K34">
            <v>12.5727935388933</v>
          </cell>
        </row>
        <row r="35">
          <cell r="K35">
            <v>12.9678245097704</v>
          </cell>
        </row>
        <row r="36">
          <cell r="K36">
            <v>13.1652480847923</v>
          </cell>
        </row>
        <row r="37">
          <cell r="K37">
            <v>12.9283030305993</v>
          </cell>
        </row>
        <row r="38">
          <cell r="K38">
            <v>15.0084195808298</v>
          </cell>
        </row>
        <row r="39">
          <cell r="K39">
            <v>15.4165018308751</v>
          </cell>
        </row>
        <row r="40">
          <cell r="K40">
            <v>16.6672187810137</v>
          </cell>
        </row>
        <row r="41">
          <cell r="K41">
            <v>17.5625181498629</v>
          </cell>
        </row>
        <row r="42">
          <cell r="K42">
            <v>19.2739820188025</v>
          </cell>
        </row>
        <row r="43">
          <cell r="K43">
            <v>18.9448508166827</v>
          </cell>
        </row>
        <row r="44">
          <cell r="K44">
            <v>17.2596733269126</v>
          </cell>
        </row>
        <row r="45">
          <cell r="K45">
            <v>18.2339237436873</v>
          </cell>
        </row>
        <row r="46">
          <cell r="K46">
            <v>18.8</v>
          </cell>
        </row>
        <row r="47">
          <cell r="K47">
            <v>17.8</v>
          </cell>
        </row>
        <row r="48">
          <cell r="K48">
            <v>14.5</v>
          </cell>
        </row>
        <row r="49">
          <cell r="K49">
            <v>16.7</v>
          </cell>
        </row>
        <row r="50">
          <cell r="K50">
            <v>12.5</v>
          </cell>
        </row>
        <row r="51">
          <cell r="K51">
            <v>15</v>
          </cell>
        </row>
        <row r="52">
          <cell r="K52">
            <v>13.8</v>
          </cell>
        </row>
        <row r="53">
          <cell r="K53">
            <v>12.5</v>
          </cell>
        </row>
        <row r="54">
          <cell r="K54">
            <v>11.9</v>
          </cell>
        </row>
        <row r="55">
          <cell r="K55">
            <v>15.1</v>
          </cell>
        </row>
        <row r="56">
          <cell r="K56">
            <v>14.6</v>
          </cell>
        </row>
        <row r="57">
          <cell r="K57">
            <v>14.4</v>
          </cell>
        </row>
      </sheetData>
      <sheetData sheetId="5">
        <row r="14">
          <cell r="E14">
            <v>2054.56977797916</v>
          </cell>
        </row>
        <row r="15">
          <cell r="E15">
            <v>2477.61463525147</v>
          </cell>
        </row>
        <row r="16">
          <cell r="E16">
            <v>2798.60444041686</v>
          </cell>
        </row>
        <row r="17">
          <cell r="E17">
            <v>3049.71952877209</v>
          </cell>
        </row>
        <row r="18">
          <cell r="E18">
            <v>3357.7829632986</v>
          </cell>
        </row>
        <row r="19">
          <cell r="E19">
            <v>3768.35342093339</v>
          </cell>
        </row>
        <row r="20">
          <cell r="E20">
            <v>4014.76801087449</v>
          </cell>
        </row>
        <row r="21">
          <cell r="E21">
            <v>4029.5022655188</v>
          </cell>
        </row>
        <row r="22">
          <cell r="E22">
            <v>4107.78364295424</v>
          </cell>
        </row>
        <row r="23">
          <cell r="E23">
            <v>3863.80969642048</v>
          </cell>
        </row>
        <row r="24">
          <cell r="E24">
            <v>3792.66946080652</v>
          </cell>
        </row>
        <row r="25">
          <cell r="E25">
            <v>4058.78998640689</v>
          </cell>
        </row>
        <row r="26">
          <cell r="E26">
            <v>4524.50090620752</v>
          </cell>
        </row>
        <row r="27">
          <cell r="E27">
            <v>4956.40439510648</v>
          </cell>
        </row>
        <row r="28">
          <cell r="E28">
            <v>5020.13230629814</v>
          </cell>
        </row>
        <row r="29">
          <cell r="E29">
            <v>5158.073855913</v>
          </cell>
        </row>
        <row r="30">
          <cell r="E30">
            <v>5538.18146805619</v>
          </cell>
        </row>
        <row r="31">
          <cell r="E31">
            <v>5985</v>
          </cell>
        </row>
        <row r="32">
          <cell r="E32">
            <v>5995</v>
          </cell>
        </row>
        <row r="33">
          <cell r="E33">
            <v>6335</v>
          </cell>
        </row>
        <row r="34">
          <cell r="E34">
            <v>6729</v>
          </cell>
        </row>
        <row r="35">
          <cell r="E35">
            <v>6013</v>
          </cell>
        </row>
        <row r="36">
          <cell r="E36">
            <v>5937</v>
          </cell>
        </row>
        <row r="37">
          <cell r="E37">
            <v>6188</v>
          </cell>
        </row>
        <row r="38">
          <cell r="E38">
            <v>5917</v>
          </cell>
        </row>
        <row r="39">
          <cell r="E39">
            <v>6402</v>
          </cell>
        </row>
        <row r="40">
          <cell r="E40">
            <v>6468</v>
          </cell>
        </row>
        <row r="41">
          <cell r="E41">
            <v>7218</v>
          </cell>
        </row>
        <row r="42">
          <cell r="E42">
            <v>7019</v>
          </cell>
        </row>
        <row r="43">
          <cell r="E43">
            <v>7525</v>
          </cell>
        </row>
        <row r="44">
          <cell r="E44">
            <v>7532</v>
          </cell>
        </row>
        <row r="45">
          <cell r="E45">
            <v>7547</v>
          </cell>
        </row>
        <row r="46">
          <cell r="E46">
            <v>7845</v>
          </cell>
        </row>
        <row r="46">
          <cell r="AO46">
            <v>148.197628442998</v>
          </cell>
        </row>
        <row r="47">
          <cell r="AO47">
            <v>124.717425439729</v>
          </cell>
        </row>
        <row r="48">
          <cell r="AO48">
            <v>114.918002090352</v>
          </cell>
        </row>
        <row r="49">
          <cell r="AO49">
            <v>102.629590839324</v>
          </cell>
        </row>
        <row r="50">
          <cell r="AO50">
            <v>115.49079984962</v>
          </cell>
        </row>
        <row r="51">
          <cell r="AO51">
            <v>87.1436725838906</v>
          </cell>
        </row>
        <row r="52">
          <cell r="AO52">
            <v>91.3819407238482</v>
          </cell>
        </row>
        <row r="53">
          <cell r="AO53">
            <v>84.5850956820481</v>
          </cell>
        </row>
        <row r="54">
          <cell r="AO54">
            <v>88.9059992971563</v>
          </cell>
        </row>
        <row r="55">
          <cell r="AO55">
            <v>97.1016770630535</v>
          </cell>
        </row>
        <row r="56">
          <cell r="AO56">
            <v>113.752483894512</v>
          </cell>
        </row>
        <row r="57">
          <cell r="AO57">
            <v>123.45351618076</v>
          </cell>
        </row>
      </sheetData>
      <sheetData sheetId="6">
        <row r="7">
          <cell r="BB7">
            <v>46.2349362270643</v>
          </cell>
        </row>
        <row r="8">
          <cell r="BB8">
            <v>35.3113007363165</v>
          </cell>
        </row>
        <row r="9">
          <cell r="BB9">
            <v>24.0130448812844</v>
          </cell>
        </row>
        <row r="10">
          <cell r="BB10">
            <v>24.0220780846676</v>
          </cell>
        </row>
        <row r="11">
          <cell r="BB11">
            <v>24.621498736819</v>
          </cell>
        </row>
        <row r="12">
          <cell r="BB12">
            <v>25.8271903483767</v>
          </cell>
        </row>
        <row r="13">
          <cell r="BB13">
            <v>28.6293838195611</v>
          </cell>
        </row>
        <row r="14">
          <cell r="BB14">
            <v>30.7465230930933</v>
          </cell>
        </row>
        <row r="15">
          <cell r="BB15">
            <v>32.5434312768209</v>
          </cell>
        </row>
        <row r="16">
          <cell r="BB16">
            <v>35.4064845642637</v>
          </cell>
        </row>
        <row r="17">
          <cell r="BB17">
            <v>36.2709073954102</v>
          </cell>
        </row>
        <row r="18">
          <cell r="BB18">
            <v>36.0845688893647</v>
          </cell>
        </row>
        <row r="19">
          <cell r="BB19">
            <v>37.741684218036</v>
          </cell>
        </row>
        <row r="20">
          <cell r="BB20">
            <v>39.7793881373403</v>
          </cell>
        </row>
        <row r="21">
          <cell r="BB21">
            <v>40.6887266821307</v>
          </cell>
        </row>
        <row r="22">
          <cell r="BB22">
            <v>42.839665899334</v>
          </cell>
        </row>
        <row r="23">
          <cell r="BB23">
            <v>45.7832442012239</v>
          </cell>
        </row>
        <row r="24">
          <cell r="BB24">
            <v>47.8609686115861</v>
          </cell>
        </row>
        <row r="25">
          <cell r="BB25">
            <v>47.7572787231609</v>
          </cell>
        </row>
        <row r="26">
          <cell r="BB26">
            <v>48.4020376391237</v>
          </cell>
        </row>
        <row r="27">
          <cell r="BB27">
            <v>53.3237212574179</v>
          </cell>
        </row>
        <row r="28">
          <cell r="BB28">
            <v>58.6678672653174</v>
          </cell>
        </row>
        <row r="29">
          <cell r="BB29">
            <v>67.3531833437682</v>
          </cell>
        </row>
        <row r="30">
          <cell r="BB30">
            <v>70.6457989484291</v>
          </cell>
        </row>
        <row r="31">
          <cell r="BB31">
            <v>77.0766859333756</v>
          </cell>
        </row>
        <row r="32">
          <cell r="BB32">
            <v>79.8139412571443</v>
          </cell>
        </row>
        <row r="33">
          <cell r="BB33">
            <v>87.9516400640845</v>
          </cell>
        </row>
        <row r="34">
          <cell r="BB34">
            <v>95.4639211964311</v>
          </cell>
        </row>
        <row r="35">
          <cell r="BB35">
            <v>100.634192127873</v>
          </cell>
        </row>
        <row r="36">
          <cell r="BB36">
            <v>100</v>
          </cell>
        </row>
        <row r="37">
          <cell r="BB37">
            <v>113.952706722225</v>
          </cell>
        </row>
        <row r="38">
          <cell r="BB38">
            <v>124.376048790129</v>
          </cell>
        </row>
        <row r="39">
          <cell r="BB39">
            <v>133.380570388683</v>
          </cell>
        </row>
        <row r="40">
          <cell r="BB40">
            <v>141.80119003089</v>
          </cell>
        </row>
        <row r="41">
          <cell r="BB41">
            <v>143.81327706284</v>
          </cell>
        </row>
        <row r="42">
          <cell r="BB42">
            <v>133.191283471948</v>
          </cell>
        </row>
        <row r="43">
          <cell r="BB43">
            <v>141.351396337233</v>
          </cell>
        </row>
        <row r="44">
          <cell r="BB44">
            <v>168.240991259387</v>
          </cell>
        </row>
        <row r="45">
          <cell r="BB45">
            <v>168.067073104</v>
          </cell>
        </row>
        <row r="46">
          <cell r="BB46">
            <v>173.423023707077</v>
          </cell>
        </row>
        <row r="47">
          <cell r="BB47">
            <v>210.744743101136</v>
          </cell>
        </row>
        <row r="48">
          <cell r="BB48">
            <v>219.034485961692</v>
          </cell>
        </row>
        <row r="49">
          <cell r="BB49">
            <v>214.825622829657</v>
          </cell>
        </row>
        <row r="50">
          <cell r="BB50">
            <v>159.994327752749</v>
          </cell>
        </row>
        <row r="51">
          <cell r="BB51">
            <v>197.427481048133</v>
          </cell>
        </row>
        <row r="52">
          <cell r="BB52">
            <v>221.836845272697</v>
          </cell>
        </row>
        <row r="53">
          <cell r="BB53">
            <v>324.618509375922</v>
          </cell>
        </row>
        <row r="54">
          <cell r="BB54">
            <v>400.650887074139</v>
          </cell>
        </row>
        <row r="55">
          <cell r="BB55">
            <v>477.670215971286</v>
          </cell>
        </row>
        <row r="56">
          <cell r="BB56">
            <v>758.518471612875</v>
          </cell>
        </row>
        <row r="57">
          <cell r="BB57">
            <v>875.608909578409</v>
          </cell>
        </row>
      </sheetData>
      <sheetData sheetId="7">
        <row r="9">
          <cell r="I9">
            <v>0.0135619556686847</v>
          </cell>
        </row>
        <row r="10">
          <cell r="I10">
            <v>0.0110303906105302</v>
          </cell>
        </row>
        <row r="11">
          <cell r="I11">
            <v>0.0123865861773987</v>
          </cell>
        </row>
        <row r="12">
          <cell r="I12">
            <v>0.0119345209884425</v>
          </cell>
        </row>
        <row r="13">
          <cell r="I13">
            <v>0.0142852599710145</v>
          </cell>
        </row>
        <row r="14">
          <cell r="I14">
            <v>0.0152798033867181</v>
          </cell>
        </row>
        <row r="15">
          <cell r="I15">
            <v>0.0272143243751606</v>
          </cell>
        </row>
        <row r="16">
          <cell r="I16">
            <v>0.0329103457560082</v>
          </cell>
        </row>
        <row r="17">
          <cell r="I17">
            <v>0.050812127238672</v>
          </cell>
        </row>
        <row r="18">
          <cell r="I18">
            <v>0.0997255806837281</v>
          </cell>
        </row>
        <row r="19">
          <cell r="I19">
            <v>0.183719292791782</v>
          </cell>
        </row>
        <row r="20">
          <cell r="I20">
            <v>0.166088750422492</v>
          </cell>
        </row>
        <row r="21">
          <cell r="I21">
            <v>0.188297921597645</v>
          </cell>
        </row>
        <row r="22">
          <cell r="I22">
            <v>0.176018907284275</v>
          </cell>
        </row>
        <row r="23">
          <cell r="I23">
            <v>0.206676307594398</v>
          </cell>
        </row>
        <row r="24">
          <cell r="I24">
            <v>0.292579357933645</v>
          </cell>
        </row>
        <row r="25">
          <cell r="I25">
            <v>0.337646065439131</v>
          </cell>
        </row>
        <row r="26">
          <cell r="I26">
            <v>0.402949707095122</v>
          </cell>
        </row>
        <row r="27">
          <cell r="I27">
            <v>0.477122237913061</v>
          </cell>
        </row>
        <row r="28">
          <cell r="I28">
            <v>0.580528130935253</v>
          </cell>
        </row>
        <row r="29">
          <cell r="I29">
            <v>0.512601054419139</v>
          </cell>
        </row>
        <row r="30">
          <cell r="I30">
            <v>0.509421326492637</v>
          </cell>
        </row>
        <row r="31">
          <cell r="I31">
            <v>0.566792600733454</v>
          </cell>
        </row>
        <row r="32">
          <cell r="I32">
            <v>0.65291013119042</v>
          </cell>
        </row>
        <row r="33">
          <cell r="I33">
            <v>0.728882662266881</v>
          </cell>
        </row>
        <row r="34">
          <cell r="I34">
            <v>0.831177547614015</v>
          </cell>
        </row>
        <row r="35">
          <cell r="I35">
            <v>0.996604396240998</v>
          </cell>
        </row>
        <row r="36">
          <cell r="I36">
            <v>1.12509961876778</v>
          </cell>
        </row>
        <row r="37">
          <cell r="I37">
            <v>1.17158693820154</v>
          </cell>
        </row>
        <row r="38">
          <cell r="I38">
            <v>1.41790268141277</v>
          </cell>
        </row>
        <row r="39">
          <cell r="I39">
            <v>1.54035859628312</v>
          </cell>
        </row>
        <row r="40">
          <cell r="I40">
            <v>1.63790370878603</v>
          </cell>
        </row>
        <row r="41">
          <cell r="I41">
            <v>1.71590270923421</v>
          </cell>
        </row>
        <row r="42">
          <cell r="I42">
            <v>1.84536471434158</v>
          </cell>
        </row>
        <row r="43">
          <cell r="I43">
            <v>2.08770167795938</v>
          </cell>
        </row>
        <row r="44">
          <cell r="I44">
            <v>1.99275628318434</v>
          </cell>
        </row>
        <row r="45">
          <cell r="I45">
            <v>2.10703991189726</v>
          </cell>
        </row>
        <row r="46">
          <cell r="I46">
            <v>2.12893593534273</v>
          </cell>
        </row>
        <row r="47">
          <cell r="I47">
            <v>2.14156768667064</v>
          </cell>
        </row>
        <row r="48">
          <cell r="I48">
            <v>2.38342597433374</v>
          </cell>
        </row>
        <row r="49">
          <cell r="I49">
            <v>2.14367697044574</v>
          </cell>
        </row>
        <row r="50">
          <cell r="I50">
            <v>1.92872454982457</v>
          </cell>
        </row>
        <row r="51">
          <cell r="I51">
            <v>1.73593830137153</v>
          </cell>
        </row>
        <row r="52">
          <cell r="I52">
            <v>0.952063047638019</v>
          </cell>
        </row>
        <row r="53">
          <cell r="I53">
            <v>1.13139703315616</v>
          </cell>
        </row>
        <row r="54">
          <cell r="I54">
            <v>1.31715643254629</v>
          </cell>
        </row>
        <row r="55">
          <cell r="I55">
            <v>1.64549912417464</v>
          </cell>
        </row>
        <row r="56">
          <cell r="I56">
            <v>2.058825281075</v>
          </cell>
        </row>
        <row r="57">
          <cell r="I57">
            <v>2.30566341887042</v>
          </cell>
        </row>
        <row r="58">
          <cell r="I58">
            <v>2.30139367179843</v>
          </cell>
        </row>
        <row r="59">
          <cell r="I59">
            <v>2.47218355467772</v>
          </cell>
        </row>
        <row r="60">
          <cell r="I60">
            <v>2.60454571390917</v>
          </cell>
        </row>
        <row r="61">
          <cell r="I61">
            <v>2.92050699723586</v>
          </cell>
        </row>
        <row r="62">
          <cell r="I62">
            <v>2.93331623845181</v>
          </cell>
        </row>
        <row r="63">
          <cell r="I63">
            <v>3.04432966232335</v>
          </cell>
        </row>
        <row r="64">
          <cell r="I64">
            <v>3.18096156862678</v>
          </cell>
        </row>
        <row r="65">
          <cell r="I65">
            <v>4.02210174180728</v>
          </cell>
        </row>
        <row r="66">
          <cell r="I66">
            <v>3.98367401815944</v>
          </cell>
        </row>
        <row r="67">
          <cell r="I67">
            <v>3.7531076762724</v>
          </cell>
        </row>
        <row r="68">
          <cell r="I68">
            <v>3.39871866929787</v>
          </cell>
        </row>
        <row r="69">
          <cell r="I69">
            <v>2.94612547966775</v>
          </cell>
        </row>
        <row r="70">
          <cell r="I70">
            <v>4.07333870667107</v>
          </cell>
        </row>
        <row r="71">
          <cell r="I71">
            <v>3.81288413528015</v>
          </cell>
        </row>
        <row r="72">
          <cell r="I72">
            <v>4.15446390103873</v>
          </cell>
        </row>
        <row r="73">
          <cell r="I73">
            <v>4.52593189630119</v>
          </cell>
        </row>
        <row r="74">
          <cell r="I74">
            <v>4.56435961994903</v>
          </cell>
        </row>
        <row r="75">
          <cell r="I75">
            <v>4.84616292669986</v>
          </cell>
        </row>
        <row r="76">
          <cell r="I76">
            <v>5.06818977444293</v>
          </cell>
        </row>
        <row r="77">
          <cell r="I77">
            <v>5.45246701092134</v>
          </cell>
        </row>
        <row r="78">
          <cell r="I78">
            <v>5.99899463613506</v>
          </cell>
        </row>
        <row r="79">
          <cell r="I79">
            <v>6.83586506224359</v>
          </cell>
        </row>
        <row r="80">
          <cell r="I80">
            <v>7.3140767343056</v>
          </cell>
        </row>
        <row r="81">
          <cell r="I81">
            <v>7.77947916515166</v>
          </cell>
        </row>
        <row r="82">
          <cell r="I82">
            <v>8.66758655612397</v>
          </cell>
        </row>
        <row r="83">
          <cell r="I83">
            <v>9.38917381128897</v>
          </cell>
        </row>
        <row r="84">
          <cell r="I84">
            <v>10.1235703076699</v>
          </cell>
        </row>
        <row r="85">
          <cell r="I85">
            <v>10.9732499749944</v>
          </cell>
        </row>
        <row r="86">
          <cell r="I86">
            <v>11.6478700123676</v>
          </cell>
        </row>
        <row r="87">
          <cell r="I87">
            <v>12.7793529864429</v>
          </cell>
        </row>
        <row r="88">
          <cell r="I88">
            <v>14.0987048316854</v>
          </cell>
        </row>
        <row r="89">
          <cell r="I89">
            <v>14.5256795388836</v>
          </cell>
        </row>
        <row r="90">
          <cell r="I90">
            <v>15.5931163068792</v>
          </cell>
        </row>
        <row r="91">
          <cell r="I91">
            <v>16.7245992809545</v>
          </cell>
        </row>
        <row r="92">
          <cell r="I92">
            <v>18.517893051187</v>
          </cell>
        </row>
        <row r="93">
          <cell r="I93">
            <v>19.3462239831516</v>
          </cell>
        </row>
        <row r="94">
          <cell r="I94">
            <v>19.9439885732291</v>
          </cell>
        </row>
        <row r="95">
          <cell r="I95">
            <v>20.5631018986665</v>
          </cell>
        </row>
        <row r="96">
          <cell r="I96">
            <v>21.3316563716233</v>
          </cell>
        </row>
        <row r="97">
          <cell r="I97">
            <v>22.1002345446283</v>
          </cell>
        </row>
        <row r="98">
          <cell r="I98">
            <v>22.9843989811572</v>
          </cell>
        </row>
        <row r="99">
          <cell r="I99">
            <v>24.9444319010351</v>
          </cell>
        </row>
        <row r="100">
          <cell r="I100">
            <v>26.635585799362</v>
          </cell>
        </row>
        <row r="101">
          <cell r="I101">
            <v>27.1352849508159</v>
          </cell>
        </row>
        <row r="102">
          <cell r="I102">
            <v>29.2493154230107</v>
          </cell>
        </row>
        <row r="103">
          <cell r="I103">
            <v>30.6712379026417</v>
          </cell>
        </row>
        <row r="104">
          <cell r="I104">
            <v>33.7462553889514</v>
          </cell>
        </row>
        <row r="105">
          <cell r="I105">
            <v>35.9367560415873</v>
          </cell>
        </row>
        <row r="106">
          <cell r="I106">
            <v>38.435251798857</v>
          </cell>
        </row>
        <row r="107">
          <cell r="I107">
            <v>40.4728120906107</v>
          </cell>
        </row>
        <row r="108">
          <cell r="I108">
            <v>45.8782318960777</v>
          </cell>
        </row>
        <row r="109">
          <cell r="I109">
            <v>51.9014038965367</v>
          </cell>
        </row>
        <row r="110">
          <cell r="I110">
            <v>57.123224789516</v>
          </cell>
        </row>
        <row r="111">
          <cell r="I111">
            <v>61.8171547594501</v>
          </cell>
        </row>
        <row r="112">
          <cell r="I112">
            <v>64.3110693538363</v>
          </cell>
        </row>
        <row r="113">
          <cell r="I113">
            <v>66.8937880287347</v>
          </cell>
        </row>
        <row r="114">
          <cell r="I114">
            <v>72.9677052180579</v>
          </cell>
        </row>
        <row r="115">
          <cell r="I115">
            <v>81.5679575390971</v>
          </cell>
        </row>
        <row r="116">
          <cell r="I116">
            <v>89.5102843906268</v>
          </cell>
        </row>
        <row r="117">
          <cell r="I117">
            <v>98.4287513335017</v>
          </cell>
        </row>
        <row r="118">
          <cell r="I118">
            <v>89.698464465998</v>
          </cell>
        </row>
        <row r="119">
          <cell r="I119">
            <v>87.1330132511992</v>
          </cell>
        </row>
        <row r="120">
          <cell r="I120">
            <v>91.6539162229924</v>
          </cell>
        </row>
        <row r="121">
          <cell r="I121">
            <v>94.5203145995272</v>
          </cell>
        </row>
        <row r="122">
          <cell r="I122">
            <v>89.7583719806293</v>
          </cell>
        </row>
        <row r="123">
          <cell r="I123">
            <v>92.1863883089211</v>
          </cell>
        </row>
        <row r="124">
          <cell r="I124">
            <v>93.4585420019738</v>
          </cell>
        </row>
        <row r="125">
          <cell r="I125">
            <v>95.7128265378348</v>
          </cell>
        </row>
        <row r="126">
          <cell r="I126">
            <v>100.485693468224</v>
          </cell>
        </row>
        <row r="127">
          <cell r="I127">
            <v>104.189035063873</v>
          </cell>
        </row>
        <row r="128">
          <cell r="I128">
            <v>106.288617253127</v>
          </cell>
        </row>
        <row r="129">
          <cell r="I129">
            <v>107.480072</v>
          </cell>
        </row>
        <row r="130">
          <cell r="I130">
            <v>116.842137</v>
          </cell>
        </row>
        <row r="131">
          <cell r="I131">
            <v>111.08117175</v>
          </cell>
        </row>
        <row r="132">
          <cell r="I132">
            <v>120.00070875</v>
          </cell>
        </row>
        <row r="133">
          <cell r="I133">
            <v>131.922738</v>
          </cell>
        </row>
        <row r="134">
          <cell r="I134">
            <v>140.715888</v>
          </cell>
        </row>
        <row r="135">
          <cell r="I135">
            <v>151.6759335</v>
          </cell>
        </row>
        <row r="136">
          <cell r="I136">
            <v>165.46885375</v>
          </cell>
        </row>
        <row r="137">
          <cell r="I137">
            <v>171.80594525</v>
          </cell>
        </row>
        <row r="138">
          <cell r="I138">
            <v>174.89941975</v>
          </cell>
        </row>
        <row r="139">
          <cell r="I139">
            <v>183.640078</v>
          </cell>
        </row>
        <row r="140">
          <cell r="I140">
            <v>201.4917445</v>
          </cell>
        </row>
      </sheetData>
      <sheetData sheetId="8">
        <row r="20">
          <cell r="C20">
            <v>4805</v>
          </cell>
          <cell r="D20">
            <v>2890</v>
          </cell>
          <cell r="E20">
            <v>150</v>
          </cell>
        </row>
        <row r="22">
          <cell r="C22">
            <v>4652</v>
          </cell>
          <cell r="D22">
            <v>2740</v>
          </cell>
          <cell r="E22">
            <v>153</v>
          </cell>
          <cell r="F22">
            <v>883</v>
          </cell>
          <cell r="G22">
            <v>3463</v>
          </cell>
          <cell r="H22">
            <v>3049</v>
          </cell>
        </row>
        <row r="23">
          <cell r="C23">
            <v>4639</v>
          </cell>
          <cell r="D23">
            <v>2755</v>
          </cell>
          <cell r="E23">
            <v>157</v>
          </cell>
          <cell r="F23">
            <v>1201</v>
          </cell>
          <cell r="G23">
            <v>3263</v>
          </cell>
          <cell r="H23">
            <v>3069</v>
          </cell>
        </row>
        <row r="24">
          <cell r="C24">
            <v>4623</v>
          </cell>
          <cell r="D24">
            <v>2768</v>
          </cell>
          <cell r="E24">
            <v>160</v>
          </cell>
          <cell r="F24">
            <v>1538</v>
          </cell>
          <cell r="G24">
            <v>3222</v>
          </cell>
          <cell r="H24">
            <v>3082</v>
          </cell>
        </row>
        <row r="25">
          <cell r="C25">
            <v>4609</v>
          </cell>
          <cell r="D25">
            <v>2783</v>
          </cell>
          <cell r="E25">
            <v>160</v>
          </cell>
          <cell r="F25">
            <v>1541</v>
          </cell>
          <cell r="G25">
            <v>2926</v>
          </cell>
          <cell r="H25">
            <v>2957</v>
          </cell>
        </row>
        <row r="26">
          <cell r="C26">
            <v>4596</v>
          </cell>
          <cell r="D26">
            <v>2795</v>
          </cell>
          <cell r="E26">
            <v>167</v>
          </cell>
          <cell r="F26">
            <v>1692</v>
          </cell>
          <cell r="G26">
            <v>2534</v>
          </cell>
          <cell r="H26">
            <v>3810</v>
          </cell>
        </row>
        <row r="27">
          <cell r="C27">
            <v>5207</v>
          </cell>
          <cell r="D27">
            <v>2808</v>
          </cell>
          <cell r="E27">
            <v>171</v>
          </cell>
          <cell r="F27">
            <v>1881</v>
          </cell>
          <cell r="G27">
            <v>2225</v>
          </cell>
          <cell r="H27">
            <v>4257</v>
          </cell>
        </row>
        <row r="28">
          <cell r="C28">
            <v>4923</v>
          </cell>
          <cell r="D28">
            <v>2821</v>
          </cell>
          <cell r="E28">
            <v>174</v>
          </cell>
          <cell r="F28">
            <v>2054</v>
          </cell>
          <cell r="G28">
            <v>1499</v>
          </cell>
          <cell r="H28">
            <v>4310</v>
          </cell>
        </row>
        <row r="29">
          <cell r="C29">
            <v>5260</v>
          </cell>
          <cell r="D29">
            <v>2836</v>
          </cell>
          <cell r="E29">
            <v>174</v>
          </cell>
          <cell r="F29">
            <v>2149</v>
          </cell>
          <cell r="G29">
            <v>1234</v>
          </cell>
          <cell r="H29">
            <v>4199</v>
          </cell>
        </row>
        <row r="30">
          <cell r="C30">
            <v>4145</v>
          </cell>
          <cell r="D30">
            <v>2840</v>
          </cell>
          <cell r="E30">
            <v>177</v>
          </cell>
          <cell r="F30">
            <v>2296</v>
          </cell>
          <cell r="G30">
            <v>1121</v>
          </cell>
          <cell r="H30">
            <v>4435</v>
          </cell>
        </row>
        <row r="31">
          <cell r="C31">
            <v>3525</v>
          </cell>
          <cell r="D31">
            <v>2745</v>
          </cell>
          <cell r="E31">
            <v>146</v>
          </cell>
          <cell r="F31">
            <v>2078</v>
          </cell>
          <cell r="G31">
            <v>1104</v>
          </cell>
          <cell r="H31">
            <v>4415</v>
          </cell>
        </row>
        <row r="32">
          <cell r="C32">
            <v>4662</v>
          </cell>
          <cell r="D32">
            <v>2841</v>
          </cell>
          <cell r="E32">
            <v>209</v>
          </cell>
          <cell r="F32">
            <v>1813</v>
          </cell>
          <cell r="G32">
            <v>897</v>
          </cell>
          <cell r="H32">
            <v>4195</v>
          </cell>
        </row>
        <row r="33">
          <cell r="C33">
            <v>4141</v>
          </cell>
          <cell r="D33">
            <v>2816</v>
          </cell>
          <cell r="E33">
            <v>209</v>
          </cell>
          <cell r="F33">
            <v>1257</v>
          </cell>
          <cell r="G33">
            <v>925</v>
          </cell>
          <cell r="H33">
            <v>3074</v>
          </cell>
        </row>
        <row r="34">
          <cell r="C34">
            <v>4579</v>
          </cell>
          <cell r="D34">
            <v>2790</v>
          </cell>
          <cell r="E34">
            <v>423</v>
          </cell>
          <cell r="F34">
            <v>1311</v>
          </cell>
          <cell r="G34">
            <v>1021</v>
          </cell>
          <cell r="H34">
            <v>4084</v>
          </cell>
        </row>
        <row r="35">
          <cell r="C35">
            <v>4057</v>
          </cell>
          <cell r="D35">
            <v>3237</v>
          </cell>
          <cell r="E35">
            <v>887</v>
          </cell>
          <cell r="F35">
            <v>1560</v>
          </cell>
          <cell r="G35">
            <v>1217</v>
          </cell>
          <cell r="H35">
            <v>4435</v>
          </cell>
        </row>
        <row r="36">
          <cell r="C36">
            <v>4282</v>
          </cell>
          <cell r="D36">
            <v>3407</v>
          </cell>
          <cell r="E36">
            <v>393</v>
          </cell>
          <cell r="F36">
            <v>1619</v>
          </cell>
          <cell r="G36">
            <v>1245</v>
          </cell>
          <cell r="H36">
            <v>5153</v>
          </cell>
        </row>
        <row r="37">
          <cell r="C37">
            <v>4682</v>
          </cell>
          <cell r="D37">
            <v>3572</v>
          </cell>
          <cell r="E37">
            <v>379</v>
          </cell>
          <cell r="F37">
            <v>1697</v>
          </cell>
          <cell r="G37">
            <v>1162</v>
          </cell>
          <cell r="H37">
            <v>5840</v>
          </cell>
        </row>
        <row r="38">
          <cell r="C38">
            <v>4511</v>
          </cell>
          <cell r="D38">
            <v>3664</v>
          </cell>
          <cell r="E38">
            <v>327</v>
          </cell>
          <cell r="F38">
            <v>1938</v>
          </cell>
          <cell r="G38">
            <v>1331</v>
          </cell>
          <cell r="H38">
            <v>5994</v>
          </cell>
        </row>
        <row r="39">
          <cell r="C39">
            <v>4662</v>
          </cell>
          <cell r="D39">
            <v>3600</v>
          </cell>
          <cell r="E39">
            <v>484</v>
          </cell>
          <cell r="F39">
            <v>1948</v>
          </cell>
          <cell r="G39">
            <v>1289</v>
          </cell>
          <cell r="H39">
            <v>6252</v>
          </cell>
        </row>
        <row r="40">
          <cell r="C40">
            <v>5223</v>
          </cell>
          <cell r="D40">
            <v>3641</v>
          </cell>
          <cell r="E40">
            <v>609</v>
          </cell>
          <cell r="F40">
            <v>1767</v>
          </cell>
          <cell r="G40">
            <v>1317</v>
          </cell>
          <cell r="H40">
            <v>6752</v>
          </cell>
        </row>
        <row r="41">
          <cell r="C41">
            <v>4672</v>
          </cell>
          <cell r="D41">
            <v>3703</v>
          </cell>
          <cell r="E41">
            <v>626</v>
          </cell>
          <cell r="F41">
            <v>1736</v>
          </cell>
          <cell r="G41">
            <v>1253</v>
          </cell>
          <cell r="H41">
            <v>7193</v>
          </cell>
        </row>
        <row r="42">
          <cell r="C42">
            <v>5707</v>
          </cell>
          <cell r="D42">
            <v>3942</v>
          </cell>
          <cell r="E42">
            <v>644</v>
          </cell>
          <cell r="F42">
            <v>1694</v>
          </cell>
          <cell r="G42">
            <v>1283</v>
          </cell>
          <cell r="H42">
            <v>7848</v>
          </cell>
        </row>
        <row r="43">
          <cell r="C43">
            <v>6433</v>
          </cell>
          <cell r="D43">
            <v>3968</v>
          </cell>
          <cell r="E43">
            <v>828</v>
          </cell>
          <cell r="F43">
            <v>1939</v>
          </cell>
          <cell r="G43">
            <v>1189</v>
          </cell>
          <cell r="H43">
            <v>8461</v>
          </cell>
        </row>
        <row r="44">
          <cell r="C44">
            <v>5852</v>
          </cell>
          <cell r="D44">
            <v>4036</v>
          </cell>
          <cell r="E44">
            <v>848</v>
          </cell>
          <cell r="F44">
            <v>1982</v>
          </cell>
          <cell r="G44">
            <v>1234</v>
          </cell>
          <cell r="H44">
            <v>8945</v>
          </cell>
        </row>
        <row r="45">
          <cell r="C45">
            <v>6423</v>
          </cell>
          <cell r="D45">
            <v>4051</v>
          </cell>
          <cell r="E45">
            <v>836</v>
          </cell>
          <cell r="F45">
            <v>1722</v>
          </cell>
          <cell r="G45">
            <v>1246</v>
          </cell>
          <cell r="H45">
            <v>9643</v>
          </cell>
        </row>
        <row r="46">
          <cell r="C46">
            <v>6152</v>
          </cell>
          <cell r="D46">
            <v>4254</v>
          </cell>
          <cell r="E46">
            <v>702</v>
          </cell>
          <cell r="F46">
            <v>1767</v>
          </cell>
          <cell r="G46">
            <v>1411</v>
          </cell>
          <cell r="H46">
            <v>9985</v>
          </cell>
        </row>
        <row r="47">
          <cell r="C47">
            <v>6220</v>
          </cell>
          <cell r="D47">
            <v>4566</v>
          </cell>
          <cell r="E47">
            <v>803</v>
          </cell>
          <cell r="F47">
            <v>1363</v>
          </cell>
          <cell r="G47">
            <v>1581</v>
          </cell>
          <cell r="H47">
            <v>10925</v>
          </cell>
        </row>
        <row r="48">
          <cell r="C48">
            <v>6848</v>
          </cell>
          <cell r="D48">
            <v>4519</v>
          </cell>
          <cell r="E48">
            <v>574</v>
          </cell>
          <cell r="F48">
            <v>1782</v>
          </cell>
          <cell r="G48">
            <v>1801</v>
          </cell>
          <cell r="H48">
            <v>11096</v>
          </cell>
        </row>
        <row r="49">
          <cell r="C49">
            <v>7593</v>
          </cell>
          <cell r="D49">
            <v>4934</v>
          </cell>
          <cell r="E49">
            <v>579</v>
          </cell>
          <cell r="F49">
            <v>1645</v>
          </cell>
          <cell r="G49">
            <v>1966</v>
          </cell>
          <cell r="H49">
            <v>11794</v>
          </cell>
        </row>
        <row r="50">
          <cell r="C50">
            <v>8715</v>
          </cell>
          <cell r="D50">
            <v>5080</v>
          </cell>
          <cell r="E50">
            <v>560</v>
          </cell>
          <cell r="F50">
            <v>1656</v>
          </cell>
          <cell r="G50">
            <v>2057</v>
          </cell>
          <cell r="H50">
            <v>12649</v>
          </cell>
        </row>
        <row r="51">
          <cell r="C51">
            <v>9673</v>
          </cell>
          <cell r="D51">
            <v>5194</v>
          </cell>
          <cell r="E51">
            <v>913</v>
          </cell>
          <cell r="F51">
            <v>1739</v>
          </cell>
          <cell r="G51">
            <v>2467</v>
          </cell>
          <cell r="H51">
            <v>14244</v>
          </cell>
        </row>
        <row r="52">
          <cell r="C52">
            <v>10146</v>
          </cell>
          <cell r="D52">
            <v>5568</v>
          </cell>
          <cell r="E52">
            <v>927</v>
          </cell>
          <cell r="F52">
            <v>1676</v>
          </cell>
          <cell r="G52">
            <v>2713</v>
          </cell>
          <cell r="H52">
            <v>15746</v>
          </cell>
        </row>
        <row r="53">
          <cell r="C53">
            <v>9702</v>
          </cell>
          <cell r="D53">
            <v>5767</v>
          </cell>
          <cell r="E53">
            <v>726</v>
          </cell>
          <cell r="F53">
            <v>1861</v>
          </cell>
          <cell r="G53">
            <v>1861</v>
          </cell>
          <cell r="H53">
            <v>16440</v>
          </cell>
        </row>
        <row r="54">
          <cell r="C54">
            <v>9761</v>
          </cell>
          <cell r="D54">
            <v>5664</v>
          </cell>
          <cell r="E54">
            <v>722</v>
          </cell>
          <cell r="F54">
            <v>1842</v>
          </cell>
          <cell r="G54">
            <v>2908</v>
          </cell>
          <cell r="H54">
            <v>16266</v>
          </cell>
        </row>
        <row r="55">
          <cell r="C55">
            <v>12202</v>
          </cell>
          <cell r="D55">
            <v>5935</v>
          </cell>
          <cell r="E55">
            <v>785</v>
          </cell>
          <cell r="F55">
            <v>1734</v>
          </cell>
          <cell r="G55">
            <v>3128</v>
          </cell>
          <cell r="H55">
            <v>17855</v>
          </cell>
        </row>
        <row r="56">
          <cell r="C56">
            <v>13562</v>
          </cell>
          <cell r="D56">
            <v>6198</v>
          </cell>
          <cell r="E56">
            <v>889</v>
          </cell>
          <cell r="F56">
            <v>2011</v>
          </cell>
          <cell r="G56">
            <v>3379</v>
          </cell>
          <cell r="H56">
            <v>19589</v>
          </cell>
        </row>
        <row r="57">
          <cell r="C57">
            <v>12779</v>
          </cell>
          <cell r="D57">
            <v>6452</v>
          </cell>
          <cell r="E57">
            <v>886</v>
          </cell>
          <cell r="F57">
            <v>2032</v>
          </cell>
          <cell r="G57">
            <v>3600</v>
          </cell>
          <cell r="H57">
            <v>21813</v>
          </cell>
        </row>
        <row r="58">
          <cell r="C58">
            <v>13977</v>
          </cell>
          <cell r="D58">
            <v>6970</v>
          </cell>
          <cell r="E58">
            <v>844</v>
          </cell>
          <cell r="F58">
            <v>2165</v>
          </cell>
          <cell r="G58">
            <v>3841</v>
          </cell>
          <cell r="H58">
            <v>23229</v>
          </cell>
        </row>
        <row r="59">
          <cell r="C59">
            <v>15189</v>
          </cell>
          <cell r="D59">
            <v>7297</v>
          </cell>
          <cell r="E59">
            <v>781</v>
          </cell>
          <cell r="F59">
            <v>2154</v>
          </cell>
          <cell r="G59">
            <v>4287</v>
          </cell>
          <cell r="H59">
            <v>24472</v>
          </cell>
        </row>
        <row r="60">
          <cell r="C60">
            <v>14036</v>
          </cell>
          <cell r="D60">
            <v>7576</v>
          </cell>
          <cell r="E60">
            <v>882</v>
          </cell>
          <cell r="F60">
            <v>2221</v>
          </cell>
          <cell r="G60">
            <v>4861</v>
          </cell>
          <cell r="H60">
            <v>26667</v>
          </cell>
        </row>
        <row r="61">
          <cell r="C61">
            <v>14790</v>
          </cell>
          <cell r="D61">
            <v>7966</v>
          </cell>
          <cell r="E61">
            <v>882</v>
          </cell>
          <cell r="F61">
            <v>2306</v>
          </cell>
          <cell r="G61">
            <v>5128</v>
          </cell>
          <cell r="H61">
            <v>28892</v>
          </cell>
        </row>
        <row r="62">
          <cell r="C62">
            <v>15156</v>
          </cell>
          <cell r="D62">
            <v>8032</v>
          </cell>
          <cell r="E62">
            <v>849</v>
          </cell>
          <cell r="F62">
            <v>2230</v>
          </cell>
          <cell r="G62">
            <v>5848</v>
          </cell>
          <cell r="H62">
            <v>30483</v>
          </cell>
        </row>
        <row r="63">
          <cell r="C63">
            <v>16187</v>
          </cell>
          <cell r="D63">
            <v>7913</v>
          </cell>
          <cell r="E63">
            <v>871</v>
          </cell>
          <cell r="F63">
            <v>2429</v>
          </cell>
          <cell r="G63">
            <v>6240</v>
          </cell>
          <cell r="H63">
            <v>31890</v>
          </cell>
        </row>
        <row r="64">
          <cell r="C64">
            <v>16981</v>
          </cell>
          <cell r="D64">
            <v>8385</v>
          </cell>
          <cell r="E64">
            <v>921</v>
          </cell>
          <cell r="F64">
            <v>2428</v>
          </cell>
          <cell r="G64">
            <v>6752</v>
          </cell>
          <cell r="H64">
            <v>34826</v>
          </cell>
        </row>
        <row r="65">
          <cell r="C65">
            <v>18738</v>
          </cell>
          <cell r="D65">
            <v>8643</v>
          </cell>
          <cell r="E65">
            <v>921</v>
          </cell>
          <cell r="F65">
            <v>2482</v>
          </cell>
          <cell r="G65">
            <v>7419</v>
          </cell>
          <cell r="H65">
            <v>40887</v>
          </cell>
        </row>
        <row r="66">
          <cell r="C66">
            <v>19921</v>
          </cell>
          <cell r="D66">
            <v>9008</v>
          </cell>
          <cell r="E66">
            <v>955</v>
          </cell>
          <cell r="F66">
            <v>2429</v>
          </cell>
          <cell r="G66">
            <v>8015</v>
          </cell>
          <cell r="H66">
            <v>44761</v>
          </cell>
        </row>
      </sheetData>
      <sheetData sheetId="9">
        <row r="11">
          <cell r="V11">
            <v>0.876833458195985</v>
          </cell>
        </row>
        <row r="12">
          <cell r="V12">
            <v>1.38821913395265</v>
          </cell>
        </row>
        <row r="13">
          <cell r="V13">
            <v>1.12287750973929</v>
          </cell>
        </row>
        <row r="14">
          <cell r="V14">
            <v>0.720040680251723</v>
          </cell>
        </row>
        <row r="15">
          <cell r="V15">
            <v>2.34947947258016</v>
          </cell>
        </row>
        <row r="16">
          <cell r="V16">
            <v>6.01239998501648</v>
          </cell>
        </row>
        <row r="17">
          <cell r="V17">
            <v>7.79621935870543</v>
          </cell>
        </row>
        <row r="18">
          <cell r="V18">
            <v>6.65404427629608</v>
          </cell>
        </row>
        <row r="19">
          <cell r="V19">
            <v>3.45305940964939</v>
          </cell>
        </row>
        <row r="20">
          <cell r="V20">
            <v>1.49314968534612</v>
          </cell>
        </row>
        <row r="21">
          <cell r="V21">
            <v>3.42773134551993</v>
          </cell>
        </row>
        <row r="22">
          <cell r="V22">
            <v>9.07588964638897</v>
          </cell>
        </row>
        <row r="23">
          <cell r="V23">
            <v>13.0958152532215</v>
          </cell>
        </row>
        <row r="24">
          <cell r="V24">
            <v>16.099</v>
          </cell>
        </row>
        <row r="25">
          <cell r="V25">
            <v>18.7162332933773</v>
          </cell>
        </row>
        <row r="26">
          <cell r="V26">
            <v>15.1992506742583</v>
          </cell>
        </row>
        <row r="27">
          <cell r="V27">
            <v>10.0166463140545</v>
          </cell>
        </row>
        <row r="28">
          <cell r="V28">
            <v>7.0745</v>
          </cell>
        </row>
        <row r="29">
          <cell r="V29">
            <v>7.1815</v>
          </cell>
        </row>
        <row r="30">
          <cell r="V30">
            <v>10.266</v>
          </cell>
        </row>
        <row r="31">
          <cell r="V31">
            <v>10.846</v>
          </cell>
        </row>
        <row r="32">
          <cell r="V32">
            <v>17.9345</v>
          </cell>
        </row>
        <row r="33">
          <cell r="V33">
            <v>25.3955</v>
          </cell>
        </row>
        <row r="34">
          <cell r="V34">
            <v>26.4</v>
          </cell>
        </row>
        <row r="35">
          <cell r="V35">
            <v>27.8555</v>
          </cell>
        </row>
        <row r="36">
          <cell r="V36">
            <v>35.836</v>
          </cell>
        </row>
        <row r="37">
          <cell r="V37">
            <v>39.8095</v>
          </cell>
        </row>
        <row r="38">
          <cell r="V38">
            <v>40.484</v>
          </cell>
        </row>
        <row r="39">
          <cell r="V39">
            <v>65.814</v>
          </cell>
        </row>
        <row r="40">
          <cell r="V40">
            <v>87.8095</v>
          </cell>
        </row>
        <row r="41">
          <cell r="V41">
            <v>112.5065</v>
          </cell>
        </row>
        <row r="42">
          <cell r="V42">
            <v>144.4845</v>
          </cell>
        </row>
        <row r="43">
          <cell r="V43">
            <v>133.745</v>
          </cell>
        </row>
        <row r="44">
          <cell r="V44">
            <v>114.374</v>
          </cell>
        </row>
        <row r="45">
          <cell r="V45">
            <v>127.919</v>
          </cell>
        </row>
        <row r="46">
          <cell r="V46">
            <v>109.118468569512</v>
          </cell>
        </row>
        <row r="47">
          <cell r="V47">
            <v>90.1256881926361</v>
          </cell>
        </row>
        <row r="48">
          <cell r="V48">
            <v>70.6431206203644</v>
          </cell>
        </row>
        <row r="49">
          <cell r="V49">
            <v>49.7586288812491</v>
          </cell>
        </row>
        <row r="50">
          <cell r="V50">
            <v>38.2818500371608</v>
          </cell>
        </row>
        <row r="51">
          <cell r="V51">
            <v>49.4660752537175</v>
          </cell>
        </row>
        <row r="52">
          <cell r="V52">
            <v>60.4262242525869</v>
          </cell>
        </row>
        <row r="53">
          <cell r="V53">
            <v>89.65452345732</v>
          </cell>
        </row>
        <row r="54">
          <cell r="V54">
            <v>76.0754386596747</v>
          </cell>
        </row>
        <row r="55">
          <cell r="V55">
            <v>102.44050852267</v>
          </cell>
        </row>
        <row r="56">
          <cell r="V56">
            <v>102.240668047588</v>
          </cell>
        </row>
        <row r="57">
          <cell r="V57">
            <v>97.5502293831475</v>
          </cell>
        </row>
        <row r="58">
          <cell r="V58">
            <v>87.8145814094493</v>
          </cell>
        </row>
        <row r="59">
          <cell r="V59">
            <v>140.679311995002</v>
          </cell>
        </row>
        <row r="60">
          <cell r="V60">
            <v>146.390669393179</v>
          </cell>
        </row>
        <row r="61">
          <cell r="V61">
            <v>183.297051360638</v>
          </cell>
        </row>
        <row r="62">
          <cell r="V62">
            <v>178.866819191852</v>
          </cell>
        </row>
        <row r="63">
          <cell r="V63">
            <v>224.654163709642</v>
          </cell>
        </row>
        <row r="64">
          <cell r="V64">
            <v>204.305731251219</v>
          </cell>
        </row>
        <row r="65">
          <cell r="V65">
            <v>260.705893930279</v>
          </cell>
        </row>
        <row r="66">
          <cell r="V66">
            <v>167.420118628288</v>
          </cell>
        </row>
        <row r="67">
          <cell r="V67">
            <v>145.496105747901</v>
          </cell>
        </row>
        <row r="68">
          <cell r="V68">
            <v>183</v>
          </cell>
        </row>
        <row r="69">
          <cell r="V69">
            <v>241</v>
          </cell>
        </row>
        <row r="70">
          <cell r="V70">
            <v>252</v>
          </cell>
        </row>
        <row r="71">
          <cell r="V71">
            <v>286</v>
          </cell>
        </row>
        <row r="72">
          <cell r="V72">
            <v>344</v>
          </cell>
        </row>
        <row r="73">
          <cell r="V73">
            <v>374</v>
          </cell>
        </row>
        <row r="74">
          <cell r="V74">
            <v>409</v>
          </cell>
        </row>
        <row r="75">
          <cell r="V75">
            <v>484</v>
          </cell>
        </row>
        <row r="76">
          <cell r="V76">
            <v>537</v>
          </cell>
        </row>
        <row r="77">
          <cell r="V77">
            <v>560</v>
          </cell>
        </row>
        <row r="78">
          <cell r="V78">
            <v>597</v>
          </cell>
        </row>
        <row r="79">
          <cell r="V79">
            <v>623</v>
          </cell>
        </row>
        <row r="80">
          <cell r="V80">
            <v>808</v>
          </cell>
        </row>
        <row r="81">
          <cell r="V81">
            <v>878</v>
          </cell>
        </row>
        <row r="82">
          <cell r="V82">
            <v>999</v>
          </cell>
        </row>
        <row r="83">
          <cell r="V83">
            <v>1080</v>
          </cell>
        </row>
        <row r="84">
          <cell r="V84">
            <v>1177</v>
          </cell>
        </row>
        <row r="85">
          <cell r="V85">
            <v>1388</v>
          </cell>
        </row>
        <row r="86">
          <cell r="V86">
            <v>1535</v>
          </cell>
        </row>
        <row r="87">
          <cell r="V87">
            <v>1639</v>
          </cell>
        </row>
        <row r="88">
          <cell r="V88">
            <v>1671</v>
          </cell>
        </row>
        <row r="89">
          <cell r="V89">
            <v>1765</v>
          </cell>
        </row>
        <row r="90">
          <cell r="V90">
            <v>2086</v>
          </cell>
        </row>
        <row r="91">
          <cell r="V91">
            <v>2277</v>
          </cell>
        </row>
        <row r="92">
          <cell r="V92">
            <v>2519</v>
          </cell>
        </row>
        <row r="93">
          <cell r="V93">
            <v>2496</v>
          </cell>
        </row>
        <row r="94">
          <cell r="V94">
            <v>2638</v>
          </cell>
        </row>
        <row r="95">
          <cell r="V95">
            <v>3089</v>
          </cell>
        </row>
        <row r="96">
          <cell r="V96">
            <v>2984</v>
          </cell>
        </row>
        <row r="97">
          <cell r="V97">
            <v>3266</v>
          </cell>
        </row>
        <row r="98">
          <cell r="V98">
            <v>3762</v>
          </cell>
        </row>
        <row r="99">
          <cell r="V99">
            <v>4339</v>
          </cell>
        </row>
        <row r="100">
          <cell r="V100">
            <v>4305</v>
          </cell>
        </row>
        <row r="101">
          <cell r="V101">
            <v>4828</v>
          </cell>
        </row>
        <row r="102">
          <cell r="V102">
            <v>5544</v>
          </cell>
        </row>
        <row r="103">
          <cell r="V103">
            <v>6008</v>
          </cell>
        </row>
        <row r="104">
          <cell r="V104">
            <v>6673</v>
          </cell>
        </row>
        <row r="105">
          <cell r="V105">
            <v>7259</v>
          </cell>
        </row>
        <row r="106">
          <cell r="V106">
            <v>7362</v>
          </cell>
        </row>
        <row r="107">
          <cell r="V107">
            <v>8593</v>
          </cell>
        </row>
        <row r="108">
          <cell r="V108">
            <v>9792</v>
          </cell>
        </row>
        <row r="109">
          <cell r="V109">
            <v>10596</v>
          </cell>
        </row>
        <row r="110">
          <cell r="V110">
            <v>11678</v>
          </cell>
        </row>
        <row r="111">
          <cell r="V111">
            <v>12484</v>
          </cell>
        </row>
        <row r="112">
          <cell r="V112">
            <v>13097</v>
          </cell>
        </row>
        <row r="113">
          <cell r="V113">
            <v>13922</v>
          </cell>
        </row>
        <row r="114">
          <cell r="V114">
            <v>15144</v>
          </cell>
        </row>
        <row r="115">
          <cell r="V115">
            <v>16398</v>
          </cell>
        </row>
        <row r="116">
          <cell r="V116">
            <v>18173</v>
          </cell>
        </row>
        <row r="117">
          <cell r="V117">
            <v>19343</v>
          </cell>
        </row>
        <row r="118">
          <cell r="V118">
            <v>17030</v>
          </cell>
        </row>
        <row r="119">
          <cell r="V119">
            <v>18384</v>
          </cell>
        </row>
        <row r="120">
          <cell r="V120">
            <v>19825</v>
          </cell>
        </row>
        <row r="121">
          <cell r="V121">
            <v>19825</v>
          </cell>
        </row>
        <row r="122">
          <cell r="V122">
            <v>19825</v>
          </cell>
        </row>
        <row r="123">
          <cell r="V123">
            <v>21996</v>
          </cell>
        </row>
        <row r="124">
          <cell r="V124">
            <v>21726</v>
          </cell>
        </row>
        <row r="125">
          <cell r="V125">
            <v>23760</v>
          </cell>
        </row>
        <row r="126">
          <cell r="V126">
            <v>24785</v>
          </cell>
        </row>
        <row r="127">
          <cell r="V127">
            <v>26587</v>
          </cell>
        </row>
        <row r="128">
          <cell r="V128">
            <v>28029</v>
          </cell>
        </row>
        <row r="129">
          <cell r="V129">
            <v>31596</v>
          </cell>
        </row>
        <row r="130">
          <cell r="V130">
            <v>25296</v>
          </cell>
        </row>
        <row r="131">
          <cell r="V131">
            <v>26172</v>
          </cell>
        </row>
        <row r="132">
          <cell r="V132">
            <v>29760</v>
          </cell>
        </row>
        <row r="133">
          <cell r="V133">
            <v>30864</v>
          </cell>
        </row>
        <row r="134">
          <cell r="V134">
            <v>32052</v>
          </cell>
        </row>
        <row r="135">
          <cell r="V135">
            <v>33876</v>
          </cell>
        </row>
        <row r="136">
          <cell r="V136">
            <v>30687.7942920621</v>
          </cell>
        </row>
        <row r="137">
          <cell r="V137">
            <v>21638.9570189339</v>
          </cell>
        </row>
        <row r="138">
          <cell r="V138">
            <v>28876.477284237</v>
          </cell>
        </row>
        <row r="139">
          <cell r="V139">
            <v>34611.4843578978</v>
          </cell>
        </row>
      </sheetData>
      <sheetData sheetId="10">
        <row r="60">
          <cell r="B60">
            <v>9219</v>
          </cell>
        </row>
        <row r="61">
          <cell r="B61">
            <v>9331</v>
          </cell>
        </row>
        <row r="62">
          <cell r="B62">
            <v>9444</v>
          </cell>
        </row>
        <row r="63">
          <cell r="B63">
            <v>9558</v>
          </cell>
        </row>
        <row r="64">
          <cell r="B64">
            <v>9674</v>
          </cell>
        </row>
        <row r="65">
          <cell r="B65">
            <v>9791</v>
          </cell>
        </row>
        <row r="66">
          <cell r="B66">
            <v>9910</v>
          </cell>
        </row>
        <row r="67">
          <cell r="B67">
            <v>10030</v>
          </cell>
        </row>
        <row r="68">
          <cell r="B68">
            <v>10151</v>
          </cell>
        </row>
        <row r="69">
          <cell r="B69">
            <v>10274</v>
          </cell>
        </row>
        <row r="70">
          <cell r="B70">
            <v>10399</v>
          </cell>
        </row>
        <row r="71">
          <cell r="B71">
            <v>10524</v>
          </cell>
        </row>
        <row r="72">
          <cell r="B72">
            <v>10652</v>
          </cell>
        </row>
        <row r="73">
          <cell r="B73">
            <v>10781</v>
          </cell>
        </row>
        <row r="74">
          <cell r="B74">
            <v>10912</v>
          </cell>
        </row>
        <row r="75">
          <cell r="B75">
            <v>11044</v>
          </cell>
        </row>
        <row r="76">
          <cell r="B76">
            <v>11178</v>
          </cell>
        </row>
        <row r="77">
          <cell r="B77">
            <v>11313</v>
          </cell>
        </row>
        <row r="78">
          <cell r="B78">
            <v>11450</v>
          </cell>
        </row>
        <row r="79">
          <cell r="B79">
            <v>11589</v>
          </cell>
        </row>
        <row r="80">
          <cell r="B80">
            <v>11729</v>
          </cell>
        </row>
        <row r="81">
          <cell r="B81">
            <v>11904</v>
          </cell>
        </row>
        <row r="82">
          <cell r="B82">
            <v>12083</v>
          </cell>
        </row>
        <row r="83">
          <cell r="B83">
            <v>12263</v>
          </cell>
        </row>
        <row r="84">
          <cell r="B84">
            <v>12447</v>
          </cell>
        </row>
        <row r="85">
          <cell r="B85">
            <v>12663</v>
          </cell>
        </row>
        <row r="86">
          <cell r="B86">
            <v>12822</v>
          </cell>
        </row>
        <row r="87">
          <cell r="B87">
            <v>13014</v>
          </cell>
        </row>
        <row r="88">
          <cell r="B88">
            <v>13209</v>
          </cell>
        </row>
        <row r="89">
          <cell r="B89">
            <v>13406</v>
          </cell>
        </row>
        <row r="90">
          <cell r="B90">
            <v>13607</v>
          </cell>
        </row>
        <row r="91">
          <cell r="B91">
            <v>13755</v>
          </cell>
        </row>
        <row r="92">
          <cell r="B92">
            <v>13904</v>
          </cell>
        </row>
        <row r="93">
          <cell r="B93">
            <v>14055</v>
          </cell>
        </row>
        <row r="94">
          <cell r="B94">
            <v>14208</v>
          </cell>
        </row>
        <row r="95">
          <cell r="B95">
            <v>14363</v>
          </cell>
        </row>
        <row r="96">
          <cell r="B96">
            <v>14519</v>
          </cell>
        </row>
        <row r="97">
          <cell r="B97">
            <v>14676</v>
          </cell>
        </row>
        <row r="98">
          <cell r="B98">
            <v>14836</v>
          </cell>
        </row>
        <row r="99">
          <cell r="B99">
            <v>14997</v>
          </cell>
        </row>
        <row r="100">
          <cell r="B100">
            <v>15000</v>
          </cell>
        </row>
        <row r="101">
          <cell r="B101">
            <v>14990</v>
          </cell>
        </row>
        <row r="102">
          <cell r="B102">
            <v>14980</v>
          </cell>
        </row>
        <row r="103">
          <cell r="B103">
            <v>14970</v>
          </cell>
        </row>
        <row r="104">
          <cell r="B104">
            <v>14960</v>
          </cell>
        </row>
        <row r="105">
          <cell r="B105">
            <v>14950</v>
          </cell>
        </row>
        <row r="106">
          <cell r="B106">
            <v>14940</v>
          </cell>
        </row>
        <row r="107">
          <cell r="B107">
            <v>14930</v>
          </cell>
        </row>
        <row r="108">
          <cell r="B108">
            <v>14920</v>
          </cell>
        </row>
        <row r="109">
          <cell r="B109">
            <v>14910</v>
          </cell>
        </row>
        <row r="110">
          <cell r="B110">
            <v>14900</v>
          </cell>
        </row>
        <row r="111">
          <cell r="B111">
            <v>14895</v>
          </cell>
        </row>
        <row r="112">
          <cell r="B112">
            <v>15129</v>
          </cell>
        </row>
        <row r="113">
          <cell r="B113">
            <v>15367</v>
          </cell>
        </row>
        <row r="114">
          <cell r="B114">
            <v>15609</v>
          </cell>
        </row>
        <row r="115">
          <cell r="B115">
            <v>15854</v>
          </cell>
        </row>
        <row r="116">
          <cell r="B116">
            <v>16103</v>
          </cell>
        </row>
        <row r="117">
          <cell r="B117">
            <v>16356</v>
          </cell>
        </row>
        <row r="118">
          <cell r="B118">
            <v>16613</v>
          </cell>
        </row>
        <row r="119">
          <cell r="B119">
            <v>16875</v>
          </cell>
        </row>
        <row r="120">
          <cell r="B120">
            <v>17175</v>
          </cell>
        </row>
        <row r="121">
          <cell r="B121">
            <v>17480</v>
          </cell>
        </row>
        <row r="122">
          <cell r="B122">
            <v>17790</v>
          </cell>
        </row>
        <row r="123">
          <cell r="B123">
            <v>18115</v>
          </cell>
        </row>
        <row r="124">
          <cell r="B124">
            <v>18445</v>
          </cell>
        </row>
        <row r="125">
          <cell r="B125">
            <v>18781</v>
          </cell>
        </row>
        <row r="126">
          <cell r="B126">
            <v>19040</v>
          </cell>
        </row>
        <row r="127">
          <cell r="B127">
            <v>19370</v>
          </cell>
        </row>
        <row r="128">
          <cell r="B128">
            <v>19705</v>
          </cell>
        </row>
        <row r="129">
          <cell r="B129">
            <v>20047</v>
          </cell>
        </row>
        <row r="130">
          <cell r="B130">
            <v>20393</v>
          </cell>
        </row>
        <row r="131">
          <cell r="B131">
            <v>20955</v>
          </cell>
        </row>
        <row r="132">
          <cell r="B132">
            <v>21532</v>
          </cell>
        </row>
        <row r="133">
          <cell r="B133">
            <v>22125</v>
          </cell>
        </row>
        <row r="134">
          <cell r="B134">
            <v>22734</v>
          </cell>
        </row>
        <row r="135">
          <cell r="B135">
            <v>23724</v>
          </cell>
        </row>
        <row r="136">
          <cell r="B136">
            <v>24413</v>
          </cell>
        </row>
        <row r="137">
          <cell r="B137">
            <v>25122</v>
          </cell>
        </row>
        <row r="138">
          <cell r="B138">
            <v>25852</v>
          </cell>
        </row>
      </sheetData>
      <sheetData sheetId="11">
        <row r="71">
          <cell r="L71">
            <v>336.2</v>
          </cell>
        </row>
        <row r="72">
          <cell r="K72">
            <v>184.2</v>
          </cell>
          <cell r="L72">
            <v>334.2</v>
          </cell>
        </row>
        <row r="73">
          <cell r="K73">
            <v>163.4</v>
          </cell>
          <cell r="L73">
            <v>298.9</v>
          </cell>
        </row>
        <row r="74">
          <cell r="K74">
            <v>172</v>
          </cell>
          <cell r="L74">
            <v>284.8</v>
          </cell>
        </row>
        <row r="75">
          <cell r="K75">
            <v>177.8</v>
          </cell>
          <cell r="L75">
            <v>274.7</v>
          </cell>
        </row>
        <row r="76">
          <cell r="K76">
            <v>154.9</v>
          </cell>
          <cell r="L76">
            <v>203</v>
          </cell>
        </row>
        <row r="77">
          <cell r="K77">
            <v>81.7</v>
          </cell>
          <cell r="L77">
            <v>150.8</v>
          </cell>
        </row>
        <row r="78">
          <cell r="K78">
            <v>57.3</v>
          </cell>
          <cell r="L78">
            <v>96.4</v>
          </cell>
        </row>
        <row r="79">
          <cell r="K79">
            <v>69.9</v>
          </cell>
          <cell r="L79">
            <v>104.3</v>
          </cell>
        </row>
        <row r="80">
          <cell r="K80">
            <v>92.8</v>
          </cell>
          <cell r="L80">
            <v>178.8</v>
          </cell>
        </row>
        <row r="81">
          <cell r="K81">
            <v>112.8</v>
          </cell>
          <cell r="L81">
            <v>208.4</v>
          </cell>
        </row>
        <row r="82">
          <cell r="K82">
            <v>128.9</v>
          </cell>
          <cell r="L82">
            <v>215.4</v>
          </cell>
        </row>
        <row r="83">
          <cell r="K83">
            <v>170.5</v>
          </cell>
          <cell r="L83">
            <v>247.9</v>
          </cell>
        </row>
        <row r="84">
          <cell r="K84">
            <v>109.3</v>
          </cell>
          <cell r="L84">
            <v>185.4</v>
          </cell>
        </row>
        <row r="85">
          <cell r="K85">
            <v>128.2</v>
          </cell>
          <cell r="L85">
            <v>216.1</v>
          </cell>
        </row>
        <row r="86">
          <cell r="K86">
            <v>132.4</v>
          </cell>
          <cell r="L86">
            <v>213.9</v>
          </cell>
          <cell r="M86">
            <v>29.3</v>
          </cell>
          <cell r="N86">
            <v>16.2</v>
          </cell>
          <cell r="O86">
            <v>0.893244176814493</v>
          </cell>
        </row>
        <row r="87">
          <cell r="K87">
            <v>199.5</v>
          </cell>
          <cell r="L87">
            <v>243.2</v>
          </cell>
          <cell r="M87">
            <v>32.9</v>
          </cell>
          <cell r="N87">
            <v>22.6</v>
          </cell>
          <cell r="O87">
            <v>0.837400492111738</v>
          </cell>
        </row>
        <row r="88">
          <cell r="K88">
            <v>172.2</v>
          </cell>
          <cell r="L88">
            <v>272.5</v>
          </cell>
          <cell r="M88">
            <v>32.7</v>
          </cell>
          <cell r="N88">
            <v>17.4</v>
          </cell>
          <cell r="O88">
            <v>0.842044134727062</v>
          </cell>
        </row>
        <row r="89">
          <cell r="K89">
            <v>212.2</v>
          </cell>
          <cell r="L89">
            <v>410.1</v>
          </cell>
          <cell r="M89">
            <v>38.1</v>
          </cell>
          <cell r="N89">
            <v>19.4</v>
          </cell>
          <cell r="O89">
            <v>0.984059014300875</v>
          </cell>
        </row>
        <row r="90">
          <cell r="K90">
            <v>311</v>
          </cell>
          <cell r="L90">
            <v>432.2</v>
          </cell>
          <cell r="M90">
            <v>30.8</v>
          </cell>
          <cell r="N90">
            <v>27.6</v>
          </cell>
          <cell r="O90">
            <v>1.24532509291352</v>
          </cell>
        </row>
        <row r="91">
          <cell r="K91">
            <v>372.5</v>
          </cell>
          <cell r="L91">
            <v>500.7</v>
          </cell>
          <cell r="M91">
            <v>33.2</v>
          </cell>
          <cell r="N91">
            <v>33.1</v>
          </cell>
          <cell r="O91">
            <v>1.34011239589229</v>
          </cell>
        </row>
        <row r="92">
          <cell r="K92">
            <v>600.6</v>
          </cell>
          <cell r="L92">
            <v>570.1</v>
          </cell>
          <cell r="M92">
            <v>33.8</v>
          </cell>
          <cell r="N92">
            <v>44.1</v>
          </cell>
          <cell r="O92">
            <v>1.2384760210204</v>
          </cell>
        </row>
        <row r="93">
          <cell r="K93">
            <v>720.3</v>
          </cell>
          <cell r="L93">
            <v>713.9</v>
          </cell>
          <cell r="M93">
            <v>35.4</v>
          </cell>
          <cell r="N93">
            <v>47.3</v>
          </cell>
          <cell r="O93">
            <v>1.32428617705586</v>
          </cell>
        </row>
        <row r="94">
          <cell r="K94">
            <v>591.4</v>
          </cell>
          <cell r="L94">
            <v>715.5</v>
          </cell>
          <cell r="M94">
            <v>33.3</v>
          </cell>
          <cell r="N94">
            <v>38.2</v>
          </cell>
          <cell r="O94">
            <v>1.38786571488634</v>
          </cell>
        </row>
        <row r="95">
          <cell r="K95">
            <v>514.4</v>
          </cell>
          <cell r="L95">
            <v>701.1</v>
          </cell>
          <cell r="M95">
            <v>38</v>
          </cell>
          <cell r="N95">
            <v>34.2</v>
          </cell>
          <cell r="O95">
            <v>1.22665241057543</v>
          </cell>
        </row>
        <row r="96">
          <cell r="K96">
            <v>555.7</v>
          </cell>
          <cell r="L96">
            <v>493.4</v>
          </cell>
          <cell r="M96">
            <v>44.2</v>
          </cell>
          <cell r="N96">
            <v>40.2</v>
          </cell>
          <cell r="O96">
            <v>0.807537189651957</v>
          </cell>
        </row>
        <row r="97">
          <cell r="K97">
            <v>822.2</v>
          </cell>
          <cell r="L97">
            <v>591.5</v>
          </cell>
          <cell r="M97">
            <v>46.2</v>
          </cell>
          <cell r="N97">
            <v>52.4</v>
          </cell>
          <cell r="O97">
            <v>0.81595571379079</v>
          </cell>
        </row>
        <row r="98">
          <cell r="K98">
            <v>807.4</v>
          </cell>
          <cell r="L98">
            <v>625.3</v>
          </cell>
          <cell r="M98">
            <v>48.1</v>
          </cell>
          <cell r="N98">
            <v>51.2</v>
          </cell>
          <cell r="O98">
            <v>0.824374535546198</v>
          </cell>
        </row>
        <row r="99">
          <cell r="K99">
            <v>807.5</v>
          </cell>
          <cell r="L99">
            <v>559.1</v>
          </cell>
          <cell r="M99">
            <v>42.4</v>
          </cell>
          <cell r="N99">
            <v>49.7</v>
          </cell>
          <cell r="O99">
            <v>0.811591506513231</v>
          </cell>
        </row>
        <row r="100">
          <cell r="K100">
            <v>788.7</v>
          </cell>
          <cell r="L100">
            <v>615.8</v>
          </cell>
          <cell r="M100">
            <v>51.3</v>
          </cell>
          <cell r="N100">
            <v>49.4</v>
          </cell>
          <cell r="O100">
            <v>0.751860774175976</v>
          </cell>
        </row>
        <row r="101">
          <cell r="K101">
            <v>883.7</v>
          </cell>
          <cell r="L101">
            <v>738.6</v>
          </cell>
          <cell r="M101">
            <v>65.6</v>
          </cell>
          <cell r="N101">
            <v>52.6</v>
          </cell>
          <cell r="O101">
            <v>0.670172114474341</v>
          </cell>
        </row>
        <row r="102">
          <cell r="K102">
            <v>1071.6</v>
          </cell>
          <cell r="L102">
            <v>807.2</v>
          </cell>
          <cell r="M102">
            <v>64.4</v>
          </cell>
          <cell r="N102">
            <v>62.1</v>
          </cell>
          <cell r="O102">
            <v>0.726363781794913</v>
          </cell>
        </row>
        <row r="103">
          <cell r="K103">
            <v>1155.2</v>
          </cell>
          <cell r="L103">
            <v>706.1</v>
          </cell>
          <cell r="M103">
            <v>61</v>
          </cell>
          <cell r="N103">
            <v>64.9</v>
          </cell>
          <cell r="O103">
            <v>0.650315182098906</v>
          </cell>
        </row>
        <row r="104">
          <cell r="K104">
            <v>1128.7</v>
          </cell>
          <cell r="L104">
            <v>709.1</v>
          </cell>
          <cell r="M104">
            <v>67.3</v>
          </cell>
          <cell r="N104">
            <v>61.9</v>
          </cell>
          <cell r="O104">
            <v>0.577835932961312</v>
          </cell>
        </row>
        <row r="105">
          <cell r="K105">
            <v>1006.6</v>
          </cell>
          <cell r="L105">
            <v>723</v>
          </cell>
          <cell r="M105">
            <v>72.7</v>
          </cell>
          <cell r="N105">
            <v>57.3</v>
          </cell>
          <cell r="O105">
            <v>0.56611098524156</v>
          </cell>
        </row>
        <row r="106">
          <cell r="K106">
            <v>1186.4</v>
          </cell>
          <cell r="L106">
            <v>738.7</v>
          </cell>
          <cell r="M106">
            <v>71.2</v>
          </cell>
          <cell r="N106">
            <v>60.9</v>
          </cell>
          <cell r="O106">
            <v>0.532567009440324</v>
          </cell>
        </row>
        <row r="107">
          <cell r="K107">
            <v>1138.6</v>
          </cell>
          <cell r="L107">
            <v>803.5</v>
          </cell>
          <cell r="M107">
            <v>73.8</v>
          </cell>
          <cell r="N107">
            <v>55.7</v>
          </cell>
          <cell r="O107">
            <v>0.532615173771622</v>
          </cell>
        </row>
        <row r="108">
          <cell r="K108">
            <v>1143</v>
          </cell>
          <cell r="L108">
            <v>906.5</v>
          </cell>
        </row>
        <row r="109">
          <cell r="K109">
            <v>1239.7</v>
          </cell>
          <cell r="L109">
            <v>944.1</v>
          </cell>
        </row>
        <row r="110">
          <cell r="K110">
            <v>1493</v>
          </cell>
        </row>
        <row r="111">
          <cell r="K111">
            <v>1559.6</v>
          </cell>
        </row>
        <row r="112">
          <cell r="K112">
            <v>1602</v>
          </cell>
        </row>
        <row r="113">
          <cell r="K113">
            <v>1736.8</v>
          </cell>
        </row>
        <row r="114">
          <cell r="K114">
            <v>1917.3</v>
          </cell>
        </row>
        <row r="115">
          <cell r="K115">
            <v>1988.8</v>
          </cell>
        </row>
        <row r="116">
          <cell r="K116">
            <v>2500.5</v>
          </cell>
        </row>
        <row r="117">
          <cell r="K117">
            <v>2423.6</v>
          </cell>
        </row>
        <row r="118">
          <cell r="K118">
            <v>2963.7</v>
          </cell>
        </row>
        <row r="119">
          <cell r="K119">
            <v>4165.7</v>
          </cell>
        </row>
        <row r="120">
          <cell r="K120">
            <v>6545.1</v>
          </cell>
        </row>
        <row r="121">
          <cell r="K121">
            <v>7128.8</v>
          </cell>
        </row>
        <row r="122">
          <cell r="K122">
            <v>6679.7</v>
          </cell>
        </row>
        <row r="123">
          <cell r="K123">
            <v>6022.5</v>
          </cell>
        </row>
        <row r="124">
          <cell r="K124">
            <v>8336.5</v>
          </cell>
        </row>
      </sheetData>
      <sheetData sheetId="12">
        <row r="3">
          <cell r="Q3">
            <v>17.3100629805689</v>
          </cell>
        </row>
        <row r="3">
          <cell r="T3">
            <v>137.01474912569</v>
          </cell>
        </row>
        <row r="3">
          <cell r="V3">
            <v>17.657523160236</v>
          </cell>
        </row>
        <row r="3">
          <cell r="AD3">
            <v>4.01796609783849</v>
          </cell>
        </row>
        <row r="3">
          <cell r="AK3">
            <v>16.86</v>
          </cell>
          <cell r="AL3">
            <v>17.95</v>
          </cell>
        </row>
        <row r="4">
          <cell r="Q4">
            <v>17.8505056094761</v>
          </cell>
        </row>
        <row r="4">
          <cell r="T4">
            <v>138.617189959272</v>
          </cell>
        </row>
        <row r="4">
          <cell r="V4">
            <v>18.3960862363822</v>
          </cell>
        </row>
        <row r="4">
          <cell r="AD4">
            <v>4.68438935115058</v>
          </cell>
        </row>
        <row r="4">
          <cell r="AF4">
            <v>18.6808683515984</v>
          </cell>
          <cell r="AG4">
            <v>18.6808683515984</v>
          </cell>
        </row>
        <row r="4">
          <cell r="AK4">
            <v>13.88</v>
          </cell>
          <cell r="AL4">
            <v>18.85</v>
          </cell>
        </row>
        <row r="5">
          <cell r="Q5">
            <v>16.8823789624661</v>
          </cell>
        </row>
        <row r="5">
          <cell r="T5">
            <v>129.555235869882</v>
          </cell>
        </row>
        <row r="5">
          <cell r="V5">
            <v>16.2503953429019</v>
          </cell>
        </row>
        <row r="5">
          <cell r="AD5">
            <v>7.08463197743918</v>
          </cell>
        </row>
        <row r="5">
          <cell r="AF5">
            <v>27.1092092029679</v>
          </cell>
          <cell r="AG5">
            <v>27.1092092029679</v>
          </cell>
        </row>
        <row r="5">
          <cell r="AK5">
            <v>13.52</v>
          </cell>
          <cell r="AL5">
            <v>20.45</v>
          </cell>
        </row>
        <row r="6">
          <cell r="Q6">
            <v>21.7557409054567</v>
          </cell>
        </row>
        <row r="6">
          <cell r="T6">
            <v>127.253129935004</v>
          </cell>
        </row>
        <row r="6">
          <cell r="V6">
            <v>20.8539947827885</v>
          </cell>
        </row>
        <row r="6">
          <cell r="AD6">
            <v>7.9053499361333</v>
          </cell>
        </row>
        <row r="6">
          <cell r="AF6">
            <v>15.8214369144231</v>
          </cell>
          <cell r="AG6">
            <v>15.8214369144231</v>
          </cell>
        </row>
        <row r="6">
          <cell r="AK6">
            <v>14.5</v>
          </cell>
          <cell r="AL6">
            <v>22.05</v>
          </cell>
        </row>
        <row r="7">
          <cell r="Q7">
            <v>19.3589169002437</v>
          </cell>
        </row>
        <row r="7">
          <cell r="T7">
            <v>134.284176980538</v>
          </cell>
        </row>
        <row r="7">
          <cell r="V7">
            <v>19.942434934728</v>
          </cell>
        </row>
        <row r="7">
          <cell r="AD7">
            <v>9.91560484108536</v>
          </cell>
        </row>
        <row r="7">
          <cell r="AF7">
            <v>14.7905674849824</v>
          </cell>
          <cell r="AG7">
            <v>14.7905674849824</v>
          </cell>
        </row>
        <row r="7">
          <cell r="AK7">
            <v>16.35</v>
          </cell>
          <cell r="AL7">
            <v>23</v>
          </cell>
        </row>
        <row r="8">
          <cell r="Q8">
            <v>18.2061182168496</v>
          </cell>
        </row>
        <row r="8">
          <cell r="T8">
            <v>129.081676711905</v>
          </cell>
        </row>
        <row r="8">
          <cell r="V8">
            <v>18.5313099118543</v>
          </cell>
        </row>
        <row r="8">
          <cell r="AD8">
            <v>5.24824804987088</v>
          </cell>
        </row>
        <row r="8">
          <cell r="AF8">
            <v>20.505316623463</v>
          </cell>
          <cell r="AG8">
            <v>20.505316623463</v>
          </cell>
        </row>
        <row r="8">
          <cell r="AK8">
            <v>16.43</v>
          </cell>
          <cell r="AL8">
            <v>20.15</v>
          </cell>
        </row>
        <row r="9">
          <cell r="Q9">
            <v>13.3977973912295</v>
          </cell>
        </row>
        <row r="9">
          <cell r="T9">
            <v>132.932411312171</v>
          </cell>
        </row>
        <row r="9">
          <cell r="V9">
            <v>14.9488894178415</v>
          </cell>
        </row>
        <row r="9">
          <cell r="AD9">
            <v>5.26446432847846</v>
          </cell>
        </row>
        <row r="9">
          <cell r="AF9">
            <v>23.0926825854451</v>
          </cell>
          <cell r="AG9">
            <v>23.0926825854451</v>
          </cell>
        </row>
        <row r="9">
          <cell r="AK9">
            <v>15.58</v>
          </cell>
          <cell r="AL9">
            <v>17.2</v>
          </cell>
        </row>
        <row r="10">
          <cell r="F10">
            <v>75.6587395159388</v>
          </cell>
        </row>
        <row r="10">
          <cell r="Q10">
            <v>18.7283001742627</v>
          </cell>
        </row>
        <row r="10">
          <cell r="T10">
            <v>153.349004799606</v>
          </cell>
        </row>
        <row r="10">
          <cell r="V10">
            <v>23.2671588979839</v>
          </cell>
        </row>
        <row r="10">
          <cell r="AD10">
            <v>7.52126357301795</v>
          </cell>
        </row>
        <row r="10">
          <cell r="AF10">
            <v>17.6453039929016</v>
          </cell>
          <cell r="AG10">
            <v>17.6453039929016</v>
          </cell>
        </row>
        <row r="11">
          <cell r="F11">
            <v>78.6965679552063</v>
          </cell>
        </row>
        <row r="11">
          <cell r="K11">
            <v>0.00607902735562333</v>
          </cell>
        </row>
        <row r="11">
          <cell r="P11">
            <v>26.6</v>
          </cell>
          <cell r="Q11">
            <v>19.0997029309923</v>
          </cell>
        </row>
        <row r="11">
          <cell r="T11">
            <v>154.453787460861</v>
          </cell>
          <cell r="U11">
            <v>19.7463697579745</v>
          </cell>
          <cell r="V11">
            <v>25.9741373885669</v>
          </cell>
        </row>
        <row r="11">
          <cell r="AD11">
            <v>8.7174967083431</v>
          </cell>
        </row>
        <row r="11">
          <cell r="AF11">
            <v>20.3390111801243</v>
          </cell>
          <cell r="AG11">
            <v>20.3390111801243</v>
          </cell>
        </row>
        <row r="12">
          <cell r="F12">
            <v>80.0056175390228</v>
          </cell>
        </row>
        <row r="12">
          <cell r="K12">
            <v>0.0144207941375671</v>
          </cell>
        </row>
        <row r="12">
          <cell r="P12">
            <v>28.2</v>
          </cell>
          <cell r="Q12">
            <v>17.4770975418679</v>
          </cell>
        </row>
        <row r="12">
          <cell r="T12">
            <v>153.756117888398</v>
          </cell>
          <cell r="U12">
            <v>21.5168419837842</v>
          </cell>
          <cell r="V12">
            <v>24.3187622842806</v>
          </cell>
        </row>
        <row r="12">
          <cell r="AD12">
            <v>9.4926996235323</v>
          </cell>
        </row>
        <row r="12">
          <cell r="AF12">
            <v>24.9935902395741</v>
          </cell>
          <cell r="AG12">
            <v>24.9935902395741</v>
          </cell>
        </row>
        <row r="13">
          <cell r="F13">
            <v>82.0242939282458</v>
          </cell>
        </row>
        <row r="13">
          <cell r="K13">
            <v>0.0202702113639181</v>
          </cell>
        </row>
        <row r="13">
          <cell r="P13">
            <v>28.3</v>
          </cell>
          <cell r="Q13">
            <v>23.5459054935365</v>
          </cell>
        </row>
        <row r="13">
          <cell r="T13">
            <v>154.15277651468</v>
          </cell>
          <cell r="U13">
            <v>21.3181477813929</v>
          </cell>
          <cell r="V13">
            <v>32.4294894167643</v>
          </cell>
        </row>
        <row r="13">
          <cell r="AD13">
            <v>18.3781542325469</v>
          </cell>
        </row>
        <row r="13">
          <cell r="AF13">
            <v>30.9041701863355</v>
          </cell>
          <cell r="AG13">
            <v>30.9041701863355</v>
          </cell>
        </row>
        <row r="14">
          <cell r="F14">
            <v>83.3927953329541</v>
          </cell>
        </row>
        <row r="14">
          <cell r="K14">
            <v>0.0139086591046392</v>
          </cell>
        </row>
        <row r="14">
          <cell r="P14">
            <v>26.75</v>
          </cell>
          <cell r="Q14">
            <v>32.7479647810578</v>
          </cell>
        </row>
        <row r="14">
          <cell r="T14">
            <v>151.707928703732</v>
          </cell>
          <cell r="U14">
            <v>20.8144026017459</v>
          </cell>
          <cell r="V14">
            <v>45.8503956805557</v>
          </cell>
        </row>
        <row r="14">
          <cell r="AD14">
            <v>30.1777111148074</v>
          </cell>
        </row>
        <row r="14">
          <cell r="AF14">
            <v>41.1859994676132</v>
          </cell>
          <cell r="AG14">
            <v>41.1859994676132</v>
          </cell>
        </row>
        <row r="15">
          <cell r="F15">
            <v>83.1941025969132</v>
          </cell>
        </row>
        <row r="15">
          <cell r="K15">
            <v>0.00784068647277994</v>
          </cell>
        </row>
        <row r="15">
          <cell r="P15">
            <v>31.8</v>
          </cell>
          <cell r="Q15">
            <v>38.5350637516846</v>
          </cell>
        </row>
        <row r="15">
          <cell r="T15">
            <v>148.176222508</v>
          </cell>
          <cell r="U15">
            <v>24.8240575406041</v>
          </cell>
          <cell r="V15">
            <v>52.867719874223</v>
          </cell>
        </row>
        <row r="15">
          <cell r="AD15">
            <v>41.387968027649</v>
          </cell>
        </row>
        <row r="15">
          <cell r="AF15">
            <v>52.5626125998226</v>
          </cell>
          <cell r="AG15">
            <v>52.5626125998226</v>
          </cell>
        </row>
        <row r="16">
          <cell r="F16">
            <v>83.4465326147732</v>
          </cell>
        </row>
        <row r="16">
          <cell r="K16">
            <v>0.0136329618442847</v>
          </cell>
        </row>
        <row r="16">
          <cell r="P16">
            <v>39.35</v>
          </cell>
          <cell r="Q16">
            <v>34.5160128986665</v>
          </cell>
        </row>
        <row r="16">
          <cell r="T16">
            <v>150.168273612457</v>
          </cell>
          <cell r="U16">
            <v>31.6107369503086</v>
          </cell>
          <cell r="V16">
            <v>49.3854510661794</v>
          </cell>
        </row>
        <row r="16">
          <cell r="AD16">
            <v>34.4519847102035</v>
          </cell>
        </row>
        <row r="16">
          <cell r="AF16">
            <v>52.8609094942325</v>
          </cell>
          <cell r="AG16">
            <v>52.8609094942325</v>
          </cell>
        </row>
        <row r="17">
          <cell r="F17">
            <v>86.7101528509946</v>
          </cell>
        </row>
        <row r="17">
          <cell r="K17">
            <v>0.0163696891173368</v>
          </cell>
        </row>
        <row r="17">
          <cell r="P17">
            <v>40.9</v>
          </cell>
          <cell r="Q17">
            <v>24.7485287438383</v>
          </cell>
        </row>
        <row r="17">
          <cell r="T17">
            <v>157.434307537009</v>
          </cell>
          <cell r="U17">
            <v>33.0745713113028</v>
          </cell>
          <cell r="V17">
            <v>37.370594799753</v>
          </cell>
        </row>
        <row r="17">
          <cell r="AD17">
            <v>20.2859306503</v>
          </cell>
        </row>
        <row r="17">
          <cell r="AF17">
            <v>50.620832475599</v>
          </cell>
          <cell r="AG17">
            <v>50.620832475599</v>
          </cell>
        </row>
        <row r="18">
          <cell r="F18">
            <v>87.8871411360492</v>
          </cell>
        </row>
        <row r="18">
          <cell r="K18">
            <v>0.0265439678294054</v>
          </cell>
        </row>
        <row r="18">
          <cell r="P18">
            <v>38.1</v>
          </cell>
          <cell r="Q18">
            <v>21.7274924350785</v>
          </cell>
        </row>
        <row r="18">
          <cell r="T18">
            <v>155.804799136847</v>
          </cell>
          <cell r="U18">
            <v>31.9681037196315</v>
          </cell>
          <cell r="V18">
            <v>33.6893528215863</v>
          </cell>
        </row>
        <row r="18">
          <cell r="AD18">
            <v>13.3730701150084</v>
          </cell>
        </row>
        <row r="18">
          <cell r="AF18">
            <v>50.2757236024845</v>
          </cell>
          <cell r="AG18">
            <v>50.2757236024845</v>
          </cell>
        </row>
        <row r="19">
          <cell r="F19">
            <v>84.0654780436368</v>
          </cell>
        </row>
        <row r="19">
          <cell r="K19">
            <v>0.00857142857142848</v>
          </cell>
        </row>
        <row r="19">
          <cell r="P19">
            <v>36.55</v>
          </cell>
          <cell r="Q19">
            <v>26.904726580654</v>
          </cell>
        </row>
        <row r="19">
          <cell r="T19">
            <v>156.827534654798</v>
          </cell>
          <cell r="U19">
            <v>32.2106617819264</v>
          </cell>
          <cell r="V19">
            <v>44.1035445608741</v>
          </cell>
        </row>
        <row r="19">
          <cell r="AD19">
            <v>20.3411912193163</v>
          </cell>
        </row>
        <row r="19">
          <cell r="AF19">
            <v>54.4494976042591</v>
          </cell>
          <cell r="AG19">
            <v>54.4494976042591</v>
          </cell>
        </row>
        <row r="20">
          <cell r="F20">
            <v>86.2354311012951</v>
          </cell>
        </row>
        <row r="20">
          <cell r="K20">
            <v>0.0380549682875265</v>
          </cell>
        </row>
        <row r="20">
          <cell r="P20">
            <v>37.24</v>
          </cell>
          <cell r="Q20">
            <v>28.9821842206365</v>
          </cell>
        </row>
        <row r="20">
          <cell r="T20">
            <v>161.249996797743</v>
          </cell>
          <cell r="U20">
            <v>33.0172387844567</v>
          </cell>
          <cell r="V20">
            <v>49.1441961496144</v>
          </cell>
        </row>
        <row r="20">
          <cell r="AD20">
            <v>28.4107778763551</v>
          </cell>
        </row>
        <row r="20">
          <cell r="AF20">
            <v>58.7802603371784</v>
          </cell>
          <cell r="AG20">
            <v>58.7802603371784</v>
          </cell>
        </row>
        <row r="21">
          <cell r="F21">
            <v>89.9094931898785</v>
          </cell>
        </row>
        <row r="21">
          <cell r="K21">
            <v>0.0896130346232179</v>
          </cell>
        </row>
        <row r="21">
          <cell r="P21">
            <v>41.04</v>
          </cell>
          <cell r="Q21">
            <v>34.716638555077</v>
          </cell>
        </row>
        <row r="21">
          <cell r="T21">
            <v>153.142525561991</v>
          </cell>
          <cell r="U21">
            <v>37.2407946771797</v>
          </cell>
          <cell r="V21">
            <v>57.2209930641759</v>
          </cell>
        </row>
        <row r="21">
          <cell r="AD21">
            <v>37.0756341114231</v>
          </cell>
        </row>
        <row r="21">
          <cell r="AF21">
            <v>64.9951288376221</v>
          </cell>
          <cell r="AG21">
            <v>64.9951288376221</v>
          </cell>
        </row>
        <row r="22">
          <cell r="F22">
            <v>96.9083596667985</v>
          </cell>
        </row>
        <row r="22">
          <cell r="K22">
            <v>0.0616822429906542</v>
          </cell>
        </row>
        <row r="22">
          <cell r="P22">
            <v>47.05</v>
          </cell>
          <cell r="Q22">
            <v>44.3431499271987</v>
          </cell>
        </row>
        <row r="22">
          <cell r="T22">
            <v>150.829593664925</v>
          </cell>
          <cell r="U22">
            <v>41.7066262831879</v>
          </cell>
          <cell r="V22">
            <v>70.3183811473069</v>
          </cell>
        </row>
        <row r="22">
          <cell r="AD22">
            <v>50.7675844175621</v>
          </cell>
        </row>
        <row r="22">
          <cell r="AF22">
            <v>71.8547058562556</v>
          </cell>
          <cell r="AG22">
            <v>71.8547058562556</v>
          </cell>
        </row>
        <row r="23">
          <cell r="F23">
            <v>101.673628111303</v>
          </cell>
        </row>
        <row r="23">
          <cell r="K23">
            <v>-0.0616197183098592</v>
          </cell>
        </row>
        <row r="23">
          <cell r="P23">
            <v>50.2</v>
          </cell>
          <cell r="Q23">
            <v>49.1297816649158</v>
          </cell>
        </row>
        <row r="23">
          <cell r="T23">
            <v>165.718257593015</v>
          </cell>
          <cell r="U23">
            <v>39.9083983010788</v>
          </cell>
          <cell r="V23">
            <v>76.7690388753894</v>
          </cell>
        </row>
        <row r="23">
          <cell r="AD23">
            <v>67.217698097064</v>
          </cell>
        </row>
        <row r="23">
          <cell r="AF23">
            <v>72.4182976929903</v>
          </cell>
          <cell r="AG23">
            <v>72.4182976929903</v>
          </cell>
        </row>
        <row r="24">
          <cell r="F24">
            <v>89.9906115921911</v>
          </cell>
        </row>
        <row r="24">
          <cell r="K24">
            <v>-0.0581613508442776</v>
          </cell>
        </row>
        <row r="24">
          <cell r="P24">
            <v>53.45</v>
          </cell>
          <cell r="Q24">
            <v>45.536714391123</v>
          </cell>
        </row>
        <row r="24">
          <cell r="T24">
            <v>160.36496291391</v>
          </cell>
          <cell r="U24">
            <v>44.7224310059234</v>
          </cell>
          <cell r="V24">
            <v>72.4701571753042</v>
          </cell>
        </row>
        <row r="24">
          <cell r="AD24">
            <v>63.1089681598191</v>
          </cell>
        </row>
        <row r="24">
          <cell r="AF24">
            <v>76.0759046140196</v>
          </cell>
          <cell r="AG24">
            <v>76.0759046140196</v>
          </cell>
        </row>
        <row r="25">
          <cell r="F25">
            <v>88.6633425699317</v>
          </cell>
        </row>
        <row r="25">
          <cell r="K25">
            <v>0.119521912350598</v>
          </cell>
        </row>
        <row r="25">
          <cell r="P25">
            <v>56.55</v>
          </cell>
          <cell r="Q25">
            <v>36.8208126980334</v>
          </cell>
        </row>
        <row r="25">
          <cell r="T25">
            <v>145.36882036586</v>
          </cell>
          <cell r="U25">
            <v>55.1122482025659</v>
          </cell>
          <cell r="V25">
            <v>61.8714771354952</v>
          </cell>
        </row>
        <row r="25">
          <cell r="AD25">
            <v>44.0729908429635</v>
          </cell>
        </row>
        <row r="25">
          <cell r="AF25">
            <v>75.1740739130435</v>
          </cell>
          <cell r="AG25">
            <v>75.1740739130435</v>
          </cell>
        </row>
        <row r="26">
          <cell r="F26">
            <v>84.3739505218615</v>
          </cell>
        </row>
        <row r="26">
          <cell r="K26">
            <v>0.0444839857651246</v>
          </cell>
        </row>
        <row r="26">
          <cell r="P26">
            <v>50.8</v>
          </cell>
          <cell r="Q26">
            <v>31.925714349641</v>
          </cell>
        </row>
        <row r="26">
          <cell r="T26">
            <v>144.881782327943</v>
          </cell>
          <cell r="U26">
            <v>51.6664988522511</v>
          </cell>
          <cell r="V26">
            <v>55.7968978682624</v>
          </cell>
        </row>
        <row r="26">
          <cell r="AD26">
            <v>37.3870517360117</v>
          </cell>
        </row>
        <row r="26">
          <cell r="AF26">
            <v>75.857</v>
          </cell>
          <cell r="AG26">
            <v>75.901</v>
          </cell>
        </row>
        <row r="27">
          <cell r="F27">
            <v>72.0385503993165</v>
          </cell>
        </row>
        <row r="27">
          <cell r="K27">
            <v>0.0170357751277683</v>
          </cell>
        </row>
        <row r="27">
          <cell r="P27">
            <v>45.4</v>
          </cell>
          <cell r="Q27">
            <v>30.2367798041564</v>
          </cell>
        </row>
        <row r="27">
          <cell r="T27">
            <v>130.913090368801</v>
          </cell>
          <cell r="U27">
            <v>55.3892184520275</v>
          </cell>
          <cell r="V27">
            <v>57.2793824137286</v>
          </cell>
        </row>
        <row r="27">
          <cell r="AD27">
            <v>37.0102910804308</v>
          </cell>
        </row>
        <row r="27">
          <cell r="AF27">
            <v>81.9775</v>
          </cell>
          <cell r="AG27">
            <v>82.0305</v>
          </cell>
        </row>
        <row r="28">
          <cell r="F28">
            <v>73.2971122584309</v>
          </cell>
        </row>
        <row r="28">
          <cell r="K28">
            <v>-0.0318257956448912</v>
          </cell>
        </row>
        <row r="28">
          <cell r="P28">
            <v>50.7</v>
          </cell>
          <cell r="Q28">
            <v>38.127</v>
          </cell>
        </row>
        <row r="28">
          <cell r="T28">
            <v>136.290422171304</v>
          </cell>
          <cell r="U28">
            <v>61.9787125737816</v>
          </cell>
          <cell r="V28">
            <v>75.3429972015065</v>
          </cell>
        </row>
        <row r="28">
          <cell r="AD28">
            <v>49.6835970188905</v>
          </cell>
        </row>
        <row r="28">
          <cell r="AF28">
            <v>85.9535</v>
          </cell>
          <cell r="AG28">
            <v>86.0335</v>
          </cell>
        </row>
        <row r="29">
          <cell r="F29">
            <v>73.9703562395241</v>
          </cell>
        </row>
        <row r="29">
          <cell r="K29">
            <v>0.0017301038062284</v>
          </cell>
        </row>
        <row r="29">
          <cell r="P29">
            <v>54.9</v>
          </cell>
          <cell r="Q29">
            <v>42.229</v>
          </cell>
        </row>
        <row r="29">
          <cell r="T29">
            <v>132.698659404957</v>
          </cell>
          <cell r="U29">
            <v>70.0001039163656</v>
          </cell>
          <cell r="V29">
            <v>84.7449841988094</v>
          </cell>
        </row>
        <row r="29">
          <cell r="AD29">
            <v>61.4517505922354</v>
          </cell>
        </row>
        <row r="29">
          <cell r="AF29">
            <v>86.795</v>
          </cell>
          <cell r="AG29">
            <v>86.915</v>
          </cell>
        </row>
        <row r="30">
          <cell r="F30">
            <v>66.4044969041184</v>
          </cell>
        </row>
        <row r="30">
          <cell r="K30">
            <v>0.00172711571675305</v>
          </cell>
        </row>
        <row r="30">
          <cell r="P30">
            <v>57.4</v>
          </cell>
          <cell r="Q30">
            <v>42.9035</v>
          </cell>
        </row>
        <row r="30">
          <cell r="T30">
            <v>119.075833691286</v>
          </cell>
          <cell r="U30">
            <v>84.1877695264475</v>
          </cell>
          <cell r="V30">
            <v>88.8717628112882</v>
          </cell>
        </row>
        <row r="30">
          <cell r="AD30">
            <v>68.7708525785075</v>
          </cell>
        </row>
        <row r="30">
          <cell r="AF30">
            <v>95.266</v>
          </cell>
          <cell r="AG30">
            <v>98.386</v>
          </cell>
        </row>
        <row r="31">
          <cell r="F31">
            <v>63.3537514851213</v>
          </cell>
        </row>
        <row r="31">
          <cell r="K31">
            <v>-0.0275862068965517</v>
          </cell>
        </row>
        <row r="31">
          <cell r="P31">
            <v>62.5</v>
          </cell>
          <cell r="Q31">
            <v>47.236</v>
          </cell>
        </row>
        <row r="31">
          <cell r="T31">
            <v>108.028051021506</v>
          </cell>
          <cell r="U31">
            <v>92.8288592298621</v>
          </cell>
          <cell r="V31">
            <v>89.892401113199</v>
          </cell>
        </row>
        <row r="31">
          <cell r="AD31">
            <v>82.6727312247484</v>
          </cell>
        </row>
        <row r="31">
          <cell r="AF31">
            <v>111.1755</v>
          </cell>
          <cell r="AG31">
            <v>115.4355</v>
          </cell>
        </row>
        <row r="32">
          <cell r="F32">
            <v>68.7137272702888</v>
          </cell>
        </row>
        <row r="32">
          <cell r="K32">
            <v>0.0372340425531915</v>
          </cell>
        </row>
        <row r="32">
          <cell r="P32">
            <v>68.85</v>
          </cell>
          <cell r="Q32">
            <v>56.0935</v>
          </cell>
        </row>
        <row r="32">
          <cell r="T32">
            <v>108.251959703278</v>
          </cell>
          <cell r="U32">
            <v>93.2158682516568</v>
          </cell>
          <cell r="V32">
            <v>97.5089636884219</v>
          </cell>
        </row>
        <row r="32">
          <cell r="AD32">
            <v>109.622000870386</v>
          </cell>
        </row>
        <row r="32">
          <cell r="AF32">
            <v>114.6495</v>
          </cell>
          <cell r="AG32">
            <v>120.1895</v>
          </cell>
        </row>
        <row r="33">
          <cell r="F33">
            <v>72.8192768213483</v>
          </cell>
        </row>
        <row r="33">
          <cell r="K33">
            <v>0.0769230769230769</v>
          </cell>
        </row>
        <row r="33">
          <cell r="P33">
            <v>74.15</v>
          </cell>
          <cell r="Q33">
            <v>62.5173880774514</v>
          </cell>
        </row>
        <row r="33">
          <cell r="T33">
            <v>100</v>
          </cell>
          <cell r="U33">
            <v>100</v>
          </cell>
          <cell r="V33">
            <v>100</v>
          </cell>
        </row>
        <row r="33">
          <cell r="AD33">
            <v>121.205718149971</v>
          </cell>
        </row>
        <row r="33">
          <cell r="AF33">
            <v>122.586</v>
          </cell>
          <cell r="AG33">
            <v>133.006</v>
          </cell>
        </row>
        <row r="34">
          <cell r="F34">
            <v>72.4056627253963</v>
          </cell>
        </row>
        <row r="34">
          <cell r="K34">
            <v>0.026984126984127</v>
          </cell>
        </row>
        <row r="34">
          <cell r="P34">
            <v>76.05</v>
          </cell>
          <cell r="Q34">
            <v>65.5927993615316</v>
          </cell>
        </row>
        <row r="34">
          <cell r="T34">
            <v>98.8494591874126</v>
          </cell>
          <cell r="U34">
            <v>104.612784136163</v>
          </cell>
          <cell r="V34">
            <v>105.785546937172</v>
          </cell>
        </row>
        <row r="34">
          <cell r="AD34">
            <v>118.281403799647</v>
          </cell>
        </row>
        <row r="34">
          <cell r="AF34">
            <v>118.0895</v>
          </cell>
          <cell r="AG34">
            <v>129.4295</v>
          </cell>
        </row>
        <row r="35">
          <cell r="F35">
            <v>72.7631655691976</v>
          </cell>
        </row>
        <row r="35">
          <cell r="K35">
            <v>0.142194744976816</v>
          </cell>
        </row>
        <row r="35">
          <cell r="P35">
            <v>81.65</v>
          </cell>
          <cell r="Q35">
            <v>73.9112728808874</v>
          </cell>
        </row>
        <row r="35">
          <cell r="T35">
            <v>95.7426083196882</v>
          </cell>
          <cell r="U35">
            <v>117.94626446196</v>
          </cell>
          <cell r="V35">
            <v>121.242328387355</v>
          </cell>
        </row>
        <row r="35">
          <cell r="AD35">
            <v>123.795397030293</v>
          </cell>
        </row>
        <row r="35">
          <cell r="AF35">
            <v>139.509</v>
          </cell>
          <cell r="AG35">
            <v>153.729</v>
          </cell>
        </row>
        <row r="36">
          <cell r="F36">
            <v>72.5728296294981</v>
          </cell>
        </row>
        <row r="36">
          <cell r="K36">
            <v>0.00811907983761833</v>
          </cell>
        </row>
        <row r="36">
          <cell r="P36">
            <v>91.55</v>
          </cell>
          <cell r="Q36">
            <v>81.2321961813852</v>
          </cell>
        </row>
        <row r="36">
          <cell r="T36">
            <v>95.7725899452832</v>
          </cell>
          <cell r="U36">
            <v>129.473518670209</v>
          </cell>
          <cell r="V36">
            <v>130.497550336113</v>
          </cell>
        </row>
        <row r="36">
          <cell r="AD36">
            <v>134.381073381761</v>
          </cell>
        </row>
        <row r="36">
          <cell r="AF36">
            <v>154.1</v>
          </cell>
          <cell r="AG36">
            <v>166.76</v>
          </cell>
        </row>
        <row r="37">
          <cell r="F37">
            <v>85.1800193630183</v>
          </cell>
        </row>
        <row r="37">
          <cell r="K37">
            <v>-0.010738255033557</v>
          </cell>
        </row>
        <row r="37">
          <cell r="P37">
            <v>100.05</v>
          </cell>
          <cell r="Q37">
            <v>85.5085856240674</v>
          </cell>
        </row>
        <row r="37">
          <cell r="T37">
            <v>94.8743496482238</v>
          </cell>
          <cell r="U37">
            <v>138.119764123747</v>
          </cell>
          <cell r="V37">
            <v>132.833495110377</v>
          </cell>
        </row>
        <row r="37">
          <cell r="AD37">
            <v>135.213757825798</v>
          </cell>
        </row>
        <row r="37">
          <cell r="AF37">
            <v>151.6695</v>
          </cell>
          <cell r="AG37">
            <v>163.3095</v>
          </cell>
        </row>
        <row r="38">
          <cell r="F38">
            <v>84.4641863786488</v>
          </cell>
        </row>
        <row r="38">
          <cell r="K38">
            <v>0.00135685210312068</v>
          </cell>
        </row>
        <row r="38">
          <cell r="P38">
            <v>119.6</v>
          </cell>
          <cell r="Q38">
            <v>94.3445137658612</v>
          </cell>
        </row>
        <row r="38">
          <cell r="T38">
            <v>97.5148372765209</v>
          </cell>
          <cell r="U38">
            <v>152.697787522688</v>
          </cell>
          <cell r="V38">
            <v>139.315438379279</v>
          </cell>
        </row>
        <row r="38">
          <cell r="AD38">
            <v>151.546856734228</v>
          </cell>
        </row>
        <row r="38">
          <cell r="AF38">
            <v>168.718</v>
          </cell>
          <cell r="AG38">
            <v>193.268</v>
          </cell>
        </row>
        <row r="39">
          <cell r="F39">
            <v>83.0568153536486</v>
          </cell>
        </row>
        <row r="39">
          <cell r="K39">
            <v>-0.0162601626016261</v>
          </cell>
        </row>
        <row r="39">
          <cell r="P39">
            <v>129.6</v>
          </cell>
          <cell r="Q39">
            <v>107.964330200323</v>
          </cell>
        </row>
        <row r="39">
          <cell r="T39">
            <v>99.2289973188976</v>
          </cell>
          <cell r="U39">
            <v>152.460615517385</v>
          </cell>
          <cell r="V39">
            <v>149.479589000677</v>
          </cell>
        </row>
        <row r="39">
          <cell r="AD39">
            <v>185.508712687129</v>
          </cell>
        </row>
        <row r="39">
          <cell r="AF39">
            <v>196.15325</v>
          </cell>
          <cell r="AG39">
            <v>236.88325</v>
          </cell>
        </row>
        <row r="40">
          <cell r="F40">
            <v>83.454200629122</v>
          </cell>
        </row>
        <row r="40">
          <cell r="K40">
            <v>0.0468319559228651</v>
          </cell>
        </row>
        <row r="40">
          <cell r="P40">
            <v>122.39</v>
          </cell>
          <cell r="Q40">
            <v>113.250256715494</v>
          </cell>
        </row>
        <row r="40">
          <cell r="T40">
            <v>94.6593571638419</v>
          </cell>
          <cell r="U40">
            <v>149.467822376929</v>
          </cell>
          <cell r="V40">
            <v>155.279759067395</v>
          </cell>
        </row>
        <row r="40">
          <cell r="AD40">
            <v>183.754653564422</v>
          </cell>
        </row>
        <row r="40">
          <cell r="AF40">
            <v>226.64725</v>
          </cell>
          <cell r="AG40">
            <v>265.28725</v>
          </cell>
        </row>
        <row r="41">
          <cell r="F41">
            <v>84.261832267002</v>
          </cell>
        </row>
        <row r="41">
          <cell r="K41">
            <v>0.00394736842105259</v>
          </cell>
        </row>
        <row r="41">
          <cell r="P41">
            <v>117.79</v>
          </cell>
          <cell r="Q41">
            <v>94.0963836721736</v>
          </cell>
        </row>
        <row r="41">
          <cell r="T41">
            <v>79.1994416321776</v>
          </cell>
          <cell r="U41">
            <v>178.367027827467</v>
          </cell>
          <cell r="V41">
            <v>133.847892240533</v>
          </cell>
        </row>
        <row r="41">
          <cell r="AD41">
            <v>160.830585958595</v>
          </cell>
        </row>
        <row r="41">
          <cell r="AF41">
            <v>223.89375</v>
          </cell>
          <cell r="AG41">
            <v>270.86375</v>
          </cell>
        </row>
        <row r="42">
          <cell r="F42">
            <v>91.9345098143296</v>
          </cell>
        </row>
        <row r="42">
          <cell r="K42">
            <v>0.0851900393184797</v>
          </cell>
        </row>
        <row r="42">
          <cell r="P42">
            <v>122.15</v>
          </cell>
          <cell r="Q42">
            <v>87.4054120415404</v>
          </cell>
        </row>
        <row r="42">
          <cell r="T42">
            <v>78.1344699934511</v>
          </cell>
          <cell r="U42">
            <v>188.396212272174</v>
          </cell>
          <cell r="V42">
            <v>124.930943778584</v>
          </cell>
        </row>
        <row r="42">
          <cell r="AD42">
            <v>151.173370647076</v>
          </cell>
        </row>
        <row r="42">
          <cell r="AF42">
            <v>226.86515</v>
          </cell>
          <cell r="AG42">
            <v>305.16515</v>
          </cell>
        </row>
        <row r="43">
          <cell r="F43">
            <v>103.227439221719</v>
          </cell>
        </row>
        <row r="43">
          <cell r="K43">
            <v>0.165458937198068</v>
          </cell>
        </row>
        <row r="43">
          <cell r="P43">
            <v>137.79</v>
          </cell>
          <cell r="Q43">
            <v>99.6987061260333</v>
          </cell>
        </row>
        <row r="43">
          <cell r="T43">
            <v>78.0784957740321</v>
          </cell>
          <cell r="U43">
            <v>207.395120893941</v>
          </cell>
          <cell r="V43">
            <v>138.967141716833</v>
          </cell>
        </row>
        <row r="43">
          <cell r="AD43">
            <v>176.103822527171</v>
          </cell>
        </row>
        <row r="43">
          <cell r="AF43">
            <v>246.9017</v>
          </cell>
          <cell r="AG43">
            <v>332.8817</v>
          </cell>
        </row>
        <row r="44">
          <cell r="F44">
            <v>103.94844596576</v>
          </cell>
        </row>
        <row r="44">
          <cell r="K44">
            <v>0.00310880829015541</v>
          </cell>
        </row>
        <row r="44">
          <cell r="P44">
            <v>147.2</v>
          </cell>
          <cell r="Q44">
            <v>94.9670504991735</v>
          </cell>
        </row>
        <row r="44">
          <cell r="T44">
            <v>79.1737628404833</v>
          </cell>
          <cell r="U44">
            <v>220.353558182284</v>
          </cell>
          <cell r="V44">
            <v>133.498634495975</v>
          </cell>
        </row>
        <row r="44">
          <cell r="AD44">
            <v>163.763303367589</v>
          </cell>
        </row>
        <row r="44">
          <cell r="AF44">
            <v>260.4817</v>
          </cell>
          <cell r="AG44">
            <v>336.0517</v>
          </cell>
        </row>
        <row r="45">
          <cell r="F45">
            <v>102.982638161806</v>
          </cell>
        </row>
        <row r="45">
          <cell r="K45">
            <v>0.0175619834710744</v>
          </cell>
        </row>
        <row r="45">
          <cell r="P45">
            <v>155.01</v>
          </cell>
          <cell r="Q45">
            <v>95.3475732792073</v>
          </cell>
        </row>
        <row r="45">
          <cell r="T45">
            <v>86.8632897420109</v>
          </cell>
          <cell r="U45">
            <v>205.919251915723</v>
          </cell>
          <cell r="V45">
            <v>130.494883202131</v>
          </cell>
        </row>
        <row r="45">
          <cell r="AD45">
            <v>135.674731008256</v>
          </cell>
        </row>
        <row r="45">
          <cell r="AF45">
            <v>228.4901269</v>
          </cell>
          <cell r="AG45">
            <v>294.778848487094</v>
          </cell>
        </row>
        <row r="46">
          <cell r="F46">
            <v>100</v>
          </cell>
        </row>
        <row r="46">
          <cell r="K46">
            <v>0.0152284263959391</v>
          </cell>
        </row>
        <row r="46">
          <cell r="M46">
            <v>100</v>
          </cell>
        </row>
        <row r="46">
          <cell r="P46">
            <v>159.22</v>
          </cell>
          <cell r="Q46">
            <v>86.2805595902186</v>
          </cell>
        </row>
        <row r="46">
          <cell r="T46">
            <v>84.423349482961</v>
          </cell>
          <cell r="U46">
            <v>218.28494960095</v>
          </cell>
          <cell r="V46">
            <v>118.443718976124</v>
          </cell>
        </row>
        <row r="46">
          <cell r="AD46">
            <v>121.364153056209</v>
          </cell>
        </row>
        <row r="46">
          <cell r="AF46">
            <v>221.9391469</v>
          </cell>
          <cell r="AG46">
            <v>286.327322081723</v>
          </cell>
        </row>
        <row r="47">
          <cell r="F47">
            <v>97.6844792320386</v>
          </cell>
        </row>
        <row r="47">
          <cell r="M47">
            <v>159.348329073421</v>
          </cell>
        </row>
        <row r="47">
          <cell r="P47">
            <v>146.12</v>
          </cell>
          <cell r="Q47">
            <v>52.6056860807274</v>
          </cell>
        </row>
        <row r="47">
          <cell r="T47">
            <v>71.1027251567621</v>
          </cell>
          <cell r="U47">
            <v>217.385563691315</v>
          </cell>
          <cell r="V47">
            <v>66.0009674580592</v>
          </cell>
        </row>
        <row r="47">
          <cell r="AD47">
            <v>60.9610037295864</v>
          </cell>
        </row>
        <row r="47">
          <cell r="AF47">
            <v>227.3542537</v>
          </cell>
          <cell r="AG47">
            <v>293.313439900447</v>
          </cell>
        </row>
        <row r="48">
          <cell r="F48">
            <v>92.9737834967356</v>
          </cell>
        </row>
        <row r="48">
          <cell r="M48">
            <v>540.710060451385</v>
          </cell>
        </row>
        <row r="48">
          <cell r="P48">
            <v>139.25</v>
          </cell>
          <cell r="Q48">
            <v>53.5041075071115</v>
          </cell>
        </row>
        <row r="48">
          <cell r="T48">
            <v>64.5978694006007</v>
          </cell>
          <cell r="U48">
            <v>215.287183439909</v>
          </cell>
          <cell r="V48">
            <v>63.3780131701929</v>
          </cell>
        </row>
        <row r="48">
          <cell r="AD48">
            <v>30.9497915632296</v>
          </cell>
        </row>
        <row r="48">
          <cell r="AF48">
            <v>223.163127872185</v>
          </cell>
          <cell r="AG48">
            <v>287.906399945813</v>
          </cell>
        </row>
        <row r="49">
          <cell r="F49">
            <v>81.667792302025</v>
          </cell>
        </row>
        <row r="49">
          <cell r="M49">
            <v>1173.73647268715</v>
          </cell>
        </row>
        <row r="49">
          <cell r="P49">
            <v>162.67</v>
          </cell>
          <cell r="Q49">
            <v>71.3335118454646</v>
          </cell>
        </row>
        <row r="49">
          <cell r="T49">
            <v>74.8827393367817</v>
          </cell>
          <cell r="U49">
            <v>184.880866233971</v>
          </cell>
          <cell r="V49">
            <v>72.0062442715704</v>
          </cell>
        </row>
        <row r="49">
          <cell r="AD49">
            <v>39.1709488407482</v>
          </cell>
        </row>
        <row r="49">
          <cell r="AF49">
            <v>180.963745849714</v>
          </cell>
          <cell r="AG49">
            <v>233.464287246145</v>
          </cell>
        </row>
        <row r="50">
          <cell r="F50">
            <v>67.1749007905275</v>
          </cell>
        </row>
        <row r="50">
          <cell r="M50">
            <v>214.867938931298</v>
          </cell>
        </row>
        <row r="50">
          <cell r="P50">
            <v>197.64</v>
          </cell>
          <cell r="Q50">
            <v>126.642637330157</v>
          </cell>
        </row>
        <row r="50">
          <cell r="T50">
            <v>76.4479350897978</v>
          </cell>
          <cell r="U50">
            <v>168.494086658084</v>
          </cell>
          <cell r="V50">
            <v>97.8962044697099</v>
          </cell>
        </row>
        <row r="50">
          <cell r="AD50">
            <v>70.6427690355823</v>
          </cell>
        </row>
        <row r="50">
          <cell r="AF50">
            <v>163.381001947274</v>
          </cell>
          <cell r="AG50">
            <v>210.780501862837</v>
          </cell>
        </row>
        <row r="51">
          <cell r="F51">
            <v>131.628617565376</v>
          </cell>
        </row>
        <row r="51">
          <cell r="M51">
            <v>203.6</v>
          </cell>
        </row>
        <row r="51">
          <cell r="P51">
            <v>260.44</v>
          </cell>
          <cell r="Q51">
            <v>112.879286576116</v>
          </cell>
        </row>
        <row r="51">
          <cell r="T51">
            <v>86.9378300618759</v>
          </cell>
          <cell r="U51">
            <v>174.612968016508</v>
          </cell>
          <cell r="V51">
            <v>78.0372919102843</v>
          </cell>
        </row>
        <row r="51">
          <cell r="AD51">
            <v>84.6804618446935</v>
          </cell>
        </row>
        <row r="51">
          <cell r="AF51">
            <v>211.32907602448</v>
          </cell>
          <cell r="AG51">
            <v>304.879632549291</v>
          </cell>
        </row>
        <row r="52">
          <cell r="F52">
            <v>120.236512493416</v>
          </cell>
        </row>
        <row r="52">
          <cell r="M52">
            <v>195.3</v>
          </cell>
        </row>
        <row r="52">
          <cell r="P52">
            <v>277.92</v>
          </cell>
          <cell r="Q52">
            <v>151.033379608722</v>
          </cell>
        </row>
        <row r="52">
          <cell r="T52">
            <v>78.7636198770391</v>
          </cell>
          <cell r="U52">
            <v>207.270818991577</v>
          </cell>
          <cell r="V52">
            <v>105.227027033291</v>
          </cell>
        </row>
        <row r="52">
          <cell r="AD52">
            <v>119.812380892969</v>
          </cell>
        </row>
        <row r="52">
          <cell r="AF52">
            <v>257.047341432035</v>
          </cell>
          <cell r="AG52">
            <v>370.836330134207</v>
          </cell>
        </row>
        <row r="53">
          <cell r="F53">
            <v>127.43861783193</v>
          </cell>
        </row>
        <row r="53">
          <cell r="M53">
            <v>212.3</v>
          </cell>
        </row>
        <row r="53">
          <cell r="P53">
            <v>425.4</v>
          </cell>
          <cell r="Q53">
            <v>251.12785978316</v>
          </cell>
        </row>
        <row r="53">
          <cell r="T53">
            <v>87.3657097137972</v>
          </cell>
          <cell r="U53">
            <v>253.167095669042</v>
          </cell>
          <cell r="V53">
            <v>154.865974111947</v>
          </cell>
        </row>
        <row r="53">
          <cell r="AD53">
            <v>207.189499296385</v>
          </cell>
        </row>
        <row r="53">
          <cell r="AF53">
            <v>295.108003403866</v>
          </cell>
          <cell r="AG53">
            <v>425.745578094059</v>
          </cell>
        </row>
        <row r="54">
          <cell r="F54">
            <v>130.292686864694</v>
          </cell>
        </row>
        <row r="54">
          <cell r="M54">
            <v>190.1</v>
          </cell>
        </row>
        <row r="54">
          <cell r="P54">
            <v>375.9</v>
          </cell>
          <cell r="Q54">
            <v>275.428765691203</v>
          </cell>
        </row>
        <row r="54">
          <cell r="T54">
            <v>76.0749452050351</v>
          </cell>
          <cell r="U54">
            <v>375.431667766045</v>
          </cell>
          <cell r="V54">
            <v>248.210329526684</v>
          </cell>
        </row>
        <row r="54">
          <cell r="AD54">
            <v>281.217252576711</v>
          </cell>
        </row>
        <row r="54">
          <cell r="AF54">
            <v>331.150146261009</v>
          </cell>
          <cell r="AG54">
            <v>477.742754617472</v>
          </cell>
        </row>
        <row r="55">
          <cell r="F55">
            <v>95.523159942465</v>
          </cell>
        </row>
        <row r="55">
          <cell r="M55">
            <v>151.6</v>
          </cell>
        </row>
        <row r="55">
          <cell r="P55">
            <v>313.9</v>
          </cell>
          <cell r="Q55">
            <v>146.728176263181</v>
          </cell>
        </row>
        <row r="55">
          <cell r="T55">
            <v>78.3135992321601</v>
          </cell>
          <cell r="U55">
            <v>322.047231371032</v>
          </cell>
          <cell r="V55">
            <v>139.826435981867</v>
          </cell>
        </row>
        <row r="55">
          <cell r="AD55">
            <v>121.197818969485</v>
          </cell>
        </row>
        <row r="55">
          <cell r="AF55">
            <v>328.155146261009</v>
          </cell>
          <cell r="AG55">
            <v>473.421936504496</v>
          </cell>
        </row>
        <row r="56">
          <cell r="F56">
            <v>84.2729652484849</v>
          </cell>
        </row>
        <row r="56">
          <cell r="M56">
            <v>136.1</v>
          </cell>
        </row>
        <row r="56">
          <cell r="P56">
            <v>276</v>
          </cell>
          <cell r="Q56">
            <v>158.058153177039</v>
          </cell>
        </row>
        <row r="56">
          <cell r="T56">
            <v>66.2927659783365</v>
          </cell>
          <cell r="U56">
            <v>322.462510666236</v>
          </cell>
          <cell r="V56">
            <v>145.198965436443</v>
          </cell>
        </row>
        <row r="56">
          <cell r="AD56">
            <v>133.481311006447</v>
          </cell>
        </row>
        <row r="56">
          <cell r="AF56">
            <v>336.347146261009</v>
          </cell>
          <cell r="AG56">
            <v>485.240347850574</v>
          </cell>
        </row>
        <row r="57">
          <cell r="F57">
            <v>87.6998888921952</v>
          </cell>
        </row>
        <row r="57">
          <cell r="M57">
            <v>142</v>
          </cell>
        </row>
        <row r="57">
          <cell r="P57">
            <v>297</v>
          </cell>
          <cell r="Q57">
            <v>173.21086431087</v>
          </cell>
        </row>
        <row r="57">
          <cell r="T57">
            <v>83.6543827031711</v>
          </cell>
          <cell r="U57">
            <v>321.228203598329</v>
          </cell>
          <cell r="V57">
            <v>185.879449425576</v>
          </cell>
        </row>
        <row r="57">
          <cell r="AD57">
            <v>187.415423307157</v>
          </cell>
        </row>
        <row r="57">
          <cell r="AF57">
            <v>354.128396261009</v>
          </cell>
          <cell r="AG57">
            <v>510.892951213298</v>
          </cell>
        </row>
        <row r="58">
          <cell r="F58">
            <v>101.054157815475</v>
          </cell>
        </row>
        <row r="58">
          <cell r="M58">
            <v>162.9</v>
          </cell>
        </row>
        <row r="58">
          <cell r="Q58">
            <v>195.117947014983</v>
          </cell>
        </row>
        <row r="58">
          <cell r="T58">
            <v>91.065229356321</v>
          </cell>
          <cell r="U58">
            <v>315.390414307805</v>
          </cell>
          <cell r="V58">
            <v>197.701932347827</v>
          </cell>
        </row>
        <row r="58">
          <cell r="AD58">
            <v>206</v>
          </cell>
        </row>
        <row r="58">
          <cell r="AF58">
            <v>363.244396261009</v>
          </cell>
        </row>
        <row r="58">
          <cell r="AH58">
            <v>160.8</v>
          </cell>
        </row>
        <row r="58">
          <cell r="AJ58">
            <v>545.9</v>
          </cell>
        </row>
        <row r="59">
          <cell r="F59">
            <v>101.238971667416</v>
          </cell>
        </row>
        <row r="59">
          <cell r="M59">
            <v>163.9</v>
          </cell>
        </row>
        <row r="59">
          <cell r="T59">
            <v>100.081197909703</v>
          </cell>
          <cell r="U59">
            <v>302.18439441845</v>
          </cell>
          <cell r="V59">
            <v>197.705175259023</v>
          </cell>
        </row>
        <row r="59">
          <cell r="AD59">
            <v>233</v>
          </cell>
        </row>
        <row r="59">
          <cell r="AH59">
            <v>198.9</v>
          </cell>
        </row>
        <row r="59">
          <cell r="AJ59">
            <v>638.8</v>
          </cell>
        </row>
        <row r="60">
          <cell r="F60">
            <v>89.1286936876147</v>
          </cell>
        </row>
        <row r="60">
          <cell r="M60">
            <v>152.6</v>
          </cell>
        </row>
        <row r="60">
          <cell r="T60">
            <v>81.7721121833437</v>
          </cell>
          <cell r="U60">
            <v>345.654107900746</v>
          </cell>
          <cell r="V60">
            <v>183.266634942169</v>
          </cell>
        </row>
        <row r="60">
          <cell r="AD60">
            <v>234</v>
          </cell>
        </row>
        <row r="60">
          <cell r="AH60">
            <v>185.1</v>
          </cell>
        </row>
        <row r="60">
          <cell r="AJ60">
            <v>611.9</v>
          </cell>
        </row>
        <row r="61">
          <cell r="F61">
            <v>82.0244900175365</v>
          </cell>
        </row>
        <row r="61">
          <cell r="M61">
            <v>137</v>
          </cell>
        </row>
        <row r="61">
          <cell r="T61">
            <v>80.4738031376632</v>
          </cell>
          <cell r="U61">
            <v>316.798343393831</v>
          </cell>
          <cell r="V61">
            <v>182.614904376941</v>
          </cell>
        </row>
        <row r="61">
          <cell r="AD61">
            <v>268</v>
          </cell>
        </row>
        <row r="61">
          <cell r="AH61">
            <v>212.3</v>
          </cell>
        </row>
        <row r="61">
          <cell r="AJ61">
            <v>750.6</v>
          </cell>
        </row>
        <row r="62">
          <cell r="F62">
            <v>80.2472658357164</v>
          </cell>
        </row>
        <row r="62">
          <cell r="M62">
            <v>138.9</v>
          </cell>
        </row>
        <row r="62">
          <cell r="T62">
            <v>81.5358130767943</v>
          </cell>
          <cell r="U62">
            <v>297.56246834946</v>
          </cell>
          <cell r="V62">
            <v>186.25587750917</v>
          </cell>
        </row>
        <row r="62">
          <cell r="AD62">
            <v>249</v>
          </cell>
        </row>
        <row r="62">
          <cell r="AH62">
            <v>229.1</v>
          </cell>
        </row>
        <row r="62">
          <cell r="AJ62">
            <v>786.8</v>
          </cell>
        </row>
        <row r="63">
          <cell r="F63">
            <v>80.2897272090034</v>
          </cell>
        </row>
        <row r="63">
          <cell r="M63">
            <v>141.5</v>
          </cell>
        </row>
        <row r="63">
          <cell r="T63">
            <v>66.0621429025758</v>
          </cell>
          <cell r="U63">
            <v>278.645685881895</v>
          </cell>
          <cell r="V63">
            <v>166.598347970578</v>
          </cell>
        </row>
        <row r="63">
          <cell r="AD63">
            <v>301</v>
          </cell>
        </row>
        <row r="63">
          <cell r="AH63">
            <v>232</v>
          </cell>
        </row>
        <row r="63">
          <cell r="AJ63">
            <v>818.5</v>
          </cell>
        </row>
        <row r="64">
          <cell r="F64">
            <v>65.4332065055433</v>
          </cell>
        </row>
        <row r="64">
          <cell r="M64">
            <v>124.5</v>
          </cell>
        </row>
        <row r="64">
          <cell r="T64">
            <v>55.7592612760022</v>
          </cell>
          <cell r="U64">
            <v>296.849429524491</v>
          </cell>
          <cell r="V64">
            <v>106.361456318964</v>
          </cell>
        </row>
        <row r="64">
          <cell r="AD64">
            <v>226</v>
          </cell>
        </row>
        <row r="64">
          <cell r="AH64">
            <v>150.4</v>
          </cell>
        </row>
        <row r="64">
          <cell r="AJ64">
            <v>402.6</v>
          </cell>
        </row>
        <row r="65">
          <cell r="F65">
            <v>55.944107280971</v>
          </cell>
        </row>
        <row r="65">
          <cell r="M65">
            <v>110.1</v>
          </cell>
        </row>
        <row r="65">
          <cell r="T65">
            <v>59.7764177920592</v>
          </cell>
          <cell r="U65">
            <v>201.748515034659</v>
          </cell>
          <cell r="V65">
            <v>85.0213801457172</v>
          </cell>
        </row>
        <row r="65">
          <cell r="AD65">
            <v>174</v>
          </cell>
        </row>
        <row r="65">
          <cell r="AH65">
            <v>187</v>
          </cell>
        </row>
        <row r="65">
          <cell r="AJ65">
            <v>430</v>
          </cell>
        </row>
        <row r="66">
          <cell r="F66">
            <v>52.6957279578332</v>
          </cell>
        </row>
        <row r="66">
          <cell r="M66">
            <v>117.9</v>
          </cell>
        </row>
        <row r="66">
          <cell r="T66">
            <v>58.2261079512999</v>
          </cell>
          <cell r="U66">
            <v>221.582896434746</v>
          </cell>
          <cell r="V66">
            <v>102.555083749177</v>
          </cell>
        </row>
        <row r="66">
          <cell r="AD66">
            <v>232</v>
          </cell>
        </row>
        <row r="66">
          <cell r="AH66">
            <v>170.6</v>
          </cell>
        </row>
        <row r="66">
          <cell r="AJ66">
            <v>496.9</v>
          </cell>
        </row>
        <row r="67">
          <cell r="F67">
            <v>47.4727847984858</v>
          </cell>
        </row>
        <row r="67">
          <cell r="M67">
            <v>120.5</v>
          </cell>
        </row>
        <row r="67">
          <cell r="T67">
            <v>68.1008262679924</v>
          </cell>
          <cell r="U67">
            <v>294.028580466027</v>
          </cell>
          <cell r="V67">
            <v>123.262996258756</v>
          </cell>
        </row>
        <row r="67">
          <cell r="AD67">
            <v>307</v>
          </cell>
        </row>
        <row r="67">
          <cell r="AH67">
            <v>189.4</v>
          </cell>
        </row>
        <row r="67">
          <cell r="AJ67">
            <v>557.7</v>
          </cell>
        </row>
        <row r="68">
          <cell r="F68">
            <v>48.0226932605751</v>
          </cell>
        </row>
        <row r="68">
          <cell r="M68">
            <v>123.2</v>
          </cell>
        </row>
        <row r="68">
          <cell r="T68">
            <v>75.3169869491552</v>
          </cell>
          <cell r="U68">
            <v>311.449381405336</v>
          </cell>
          <cell r="V68">
            <v>150.592077790915</v>
          </cell>
        </row>
        <row r="68">
          <cell r="AD68">
            <v>336</v>
          </cell>
        </row>
        <row r="68">
          <cell r="AH68">
            <v>198.2</v>
          </cell>
        </row>
        <row r="68">
          <cell r="AJ68">
            <v>612.9</v>
          </cell>
        </row>
        <row r="69">
          <cell r="F69">
            <v>51.2509086690216</v>
          </cell>
        </row>
        <row r="69">
          <cell r="M69">
            <v>133.6</v>
          </cell>
        </row>
        <row r="69">
          <cell r="T69">
            <v>70.3250787604587</v>
          </cell>
          <cell r="U69">
            <v>330.442777213531</v>
          </cell>
          <cell r="V69">
            <v>164.939259041918</v>
          </cell>
        </row>
        <row r="69">
          <cell r="AD69">
            <v>347</v>
          </cell>
        </row>
        <row r="69">
          <cell r="AH69">
            <v>219.9</v>
          </cell>
        </row>
        <row r="69">
          <cell r="AJ69">
            <v>709.1</v>
          </cell>
        </row>
        <row r="70">
          <cell r="F70">
            <v>62.1199796155329</v>
          </cell>
        </row>
        <row r="70">
          <cell r="M70">
            <v>165.1</v>
          </cell>
        </row>
        <row r="70">
          <cell r="T70">
            <v>76.2884662863547</v>
          </cell>
          <cell r="U70">
            <v>332.692128194235</v>
          </cell>
          <cell r="V70">
            <v>207.042544168422</v>
          </cell>
        </row>
        <row r="70">
          <cell r="AD70">
            <v>398</v>
          </cell>
        </row>
        <row r="70">
          <cell r="AH70">
            <v>207</v>
          </cell>
        </row>
        <row r="70">
          <cell r="AJ70">
            <v>872.1</v>
          </cell>
        </row>
        <row r="71">
          <cell r="F71">
            <v>53.3504499857129</v>
          </cell>
        </row>
        <row r="71">
          <cell r="M71">
            <v>174.3</v>
          </cell>
        </row>
        <row r="71">
          <cell r="T71">
            <v>65.6434067807048</v>
          </cell>
          <cell r="U71">
            <v>301.027829811789</v>
          </cell>
          <cell r="V71">
            <v>138.171515798385</v>
          </cell>
        </row>
        <row r="71">
          <cell r="AD71">
            <v>377</v>
          </cell>
        </row>
        <row r="71">
          <cell r="AH71">
            <v>223.5</v>
          </cell>
        </row>
        <row r="71">
          <cell r="AJ71">
            <v>892.5</v>
          </cell>
        </row>
        <row r="72">
          <cell r="F72">
            <v>47.7019133928045</v>
          </cell>
        </row>
        <row r="72">
          <cell r="M72">
            <v>176.9</v>
          </cell>
        </row>
        <row r="72">
          <cell r="T72">
            <v>74.3339898766091</v>
          </cell>
          <cell r="U72">
            <v>360.287152695314</v>
          </cell>
          <cell r="V72">
            <v>188.442912833464</v>
          </cell>
        </row>
        <row r="72">
          <cell r="AD72">
            <v>395</v>
          </cell>
        </row>
        <row r="72">
          <cell r="AH72">
            <v>284.6</v>
          </cell>
        </row>
        <row r="72">
          <cell r="AJ72">
            <v>953.9</v>
          </cell>
        </row>
        <row r="73">
          <cell r="F73">
            <v>46.6919718332644</v>
          </cell>
        </row>
        <row r="73">
          <cell r="M73">
            <v>182.1</v>
          </cell>
        </row>
        <row r="73">
          <cell r="T73">
            <v>66.2807359793278</v>
          </cell>
          <cell r="U73">
            <v>354.515569556444</v>
          </cell>
          <cell r="V73">
            <v>172.508367766161</v>
          </cell>
        </row>
        <row r="73">
          <cell r="AD73">
            <v>484</v>
          </cell>
        </row>
        <row r="73">
          <cell r="AH73">
            <v>399.1</v>
          </cell>
        </row>
        <row r="73">
          <cell r="AJ73">
            <v>1138.7</v>
          </cell>
        </row>
        <row r="74">
          <cell r="F74">
            <v>52.0614262679753</v>
          </cell>
        </row>
        <row r="74">
          <cell r="M74">
            <v>187.403883495146</v>
          </cell>
        </row>
        <row r="74">
          <cell r="AD74">
            <v>611</v>
          </cell>
        </row>
        <row r="74">
          <cell r="AH74">
            <v>472.1</v>
          </cell>
        </row>
        <row r="74">
          <cell r="AJ74">
            <v>1377.6</v>
          </cell>
        </row>
        <row r="75">
          <cell r="F75">
            <v>58.5105635851094</v>
          </cell>
        </row>
        <row r="75">
          <cell r="M75">
            <v>217.459223300971</v>
          </cell>
        </row>
        <row r="75">
          <cell r="AD75">
            <v>526.3</v>
          </cell>
        </row>
        <row r="75">
          <cell r="AH75">
            <v>728.8</v>
          </cell>
        </row>
        <row r="75">
          <cell r="AJ75">
            <v>1884.9</v>
          </cell>
        </row>
        <row r="76">
          <cell r="F76">
            <v>72.5918729082422</v>
          </cell>
        </row>
        <row r="76">
          <cell r="M76">
            <v>284.641747572816</v>
          </cell>
        </row>
        <row r="76">
          <cell r="AD76">
            <v>474.1</v>
          </cell>
        </row>
        <row r="76">
          <cell r="AH76">
            <v>1195.4</v>
          </cell>
        </row>
        <row r="76">
          <cell r="AJ76">
            <v>2890.5</v>
          </cell>
        </row>
        <row r="77">
          <cell r="F77">
            <v>89.7621072115873</v>
          </cell>
        </row>
        <row r="77">
          <cell r="M77">
            <v>357.128155339806</v>
          </cell>
        </row>
        <row r="77">
          <cell r="AD77">
            <v>582.5</v>
          </cell>
        </row>
        <row r="77">
          <cell r="AH77">
            <v>1541</v>
          </cell>
        </row>
        <row r="77">
          <cell r="AJ77">
            <v>3606.3</v>
          </cell>
        </row>
        <row r="78">
          <cell r="F78">
            <v>93.8404266743557</v>
          </cell>
        </row>
        <row r="78">
          <cell r="M78">
            <v>383.647572815534</v>
          </cell>
        </row>
        <row r="78">
          <cell r="AD78">
            <v>844.2</v>
          </cell>
        </row>
        <row r="78">
          <cell r="AH78">
            <v>1881</v>
          </cell>
        </row>
        <row r="78">
          <cell r="AJ78">
            <v>3973.6</v>
          </cell>
        </row>
        <row r="79">
          <cell r="F79">
            <v>108.555186902314</v>
          </cell>
        </row>
        <row r="79">
          <cell r="M79">
            <v>480.885436893204</v>
          </cell>
        </row>
        <row r="79">
          <cell r="AD79">
            <v>1186.5</v>
          </cell>
        </row>
        <row r="79">
          <cell r="AH79">
            <v>1732</v>
          </cell>
        </row>
        <row r="79">
          <cell r="AJ79">
            <v>3854.9</v>
          </cell>
        </row>
        <row r="80">
          <cell r="AD80">
            <v>1386.8</v>
          </cell>
        </row>
        <row r="80">
          <cell r="AH80">
            <v>1716</v>
          </cell>
        </row>
        <row r="80">
          <cell r="AJ80">
            <v>3899.6</v>
          </cell>
        </row>
        <row r="81">
          <cell r="AD81">
            <v>1257.8</v>
          </cell>
        </row>
        <row r="81">
          <cell r="AH81">
            <v>1826</v>
          </cell>
        </row>
        <row r="81">
          <cell r="AJ81">
            <v>4437</v>
          </cell>
        </row>
        <row r="82">
          <cell r="AD82">
            <v>1168.5</v>
          </cell>
        </row>
        <row r="83">
          <cell r="AD83">
            <v>1325.4</v>
          </cell>
        </row>
        <row r="84">
          <cell r="AD84">
            <v>1707.8</v>
          </cell>
        </row>
        <row r="85">
          <cell r="AD85">
            <v>1801.9</v>
          </cell>
        </row>
        <row r="86">
          <cell r="AD86">
            <v>1551.4</v>
          </cell>
        </row>
        <row r="87">
          <cell r="AD87">
            <v>1743.1</v>
          </cell>
        </row>
        <row r="88">
          <cell r="AD88">
            <v>1950.2</v>
          </cell>
        </row>
        <row r="89">
          <cell r="AD89">
            <v>2377.6</v>
          </cell>
        </row>
        <row r="90">
          <cell r="AD90">
            <v>2486.7</v>
          </cell>
        </row>
        <row r="91">
          <cell r="AD91">
            <v>2335.9</v>
          </cell>
        </row>
        <row r="92">
          <cell r="AD92">
            <v>2498.5</v>
          </cell>
        </row>
        <row r="93">
          <cell r="AD93">
            <v>2871.20164572296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0" width="12.32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</row>
    <row r="2" customFormat="false" ht="12.75" hidden="false" customHeight="false" outlineLevel="0" collapsed="false">
      <c r="E2" s="1" t="s">
        <v>1</v>
      </c>
      <c r="F2" s="1"/>
      <c r="G2" s="1"/>
      <c r="H2" s="1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</row>
    <row r="3" customFormat="false" ht="12.75" hidden="false" customHeight="false" outlineLevel="0" collapsed="false"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</row>
    <row r="4" customFormat="false" ht="12.75" hidden="false" customHeight="false" outlineLevel="0" collapsed="false">
      <c r="B4" s="3" t="s">
        <v>2</v>
      </c>
      <c r="C4" s="4"/>
      <c r="D4" s="4"/>
      <c r="E4" s="4"/>
      <c r="G4" s="3" t="s">
        <v>3</v>
      </c>
      <c r="H4" s="4"/>
      <c r="I4" s="4"/>
      <c r="J4" s="4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</row>
    <row r="5" customFormat="false" ht="12.75" hidden="false" customHeight="false" outlineLevel="0" collapsed="false">
      <c r="A5" s="0" t="s">
        <v>4</v>
      </c>
      <c r="B5" s="0" t="s">
        <v>5</v>
      </c>
      <c r="C5" s="5" t="s">
        <v>6</v>
      </c>
      <c r="D5" s="0" t="s">
        <v>7</v>
      </c>
      <c r="E5" s="0" t="s">
        <v>8</v>
      </c>
      <c r="G5" s="0" t="s">
        <v>5</v>
      </c>
      <c r="H5" s="5" t="s">
        <v>6</v>
      </c>
      <c r="I5" s="0" t="s">
        <v>7</v>
      </c>
      <c r="J5" s="0" t="s">
        <v>8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</row>
    <row r="7" customFormat="false" ht="12.75" hidden="false" customHeight="false" outlineLevel="0" collapsed="false">
      <c r="A7" s="2" t="n">
        <v>1870</v>
      </c>
      <c r="B7" s="6" t="n">
        <v>0.021428</v>
      </c>
      <c r="C7" s="6" t="n">
        <v>-0.021411</v>
      </c>
      <c r="D7" s="6" t="n">
        <v>0.015628</v>
      </c>
      <c r="E7" s="7"/>
      <c r="G7" s="0" t="s">
        <v>9</v>
      </c>
      <c r="H7" s="0" t="s">
        <v>9</v>
      </c>
      <c r="I7" s="0" t="s">
        <v>9</v>
      </c>
      <c r="J7" s="0" t="s">
        <v>9</v>
      </c>
    </row>
    <row r="8" customFormat="false" ht="12.75" hidden="false" customHeight="false" outlineLevel="0" collapsed="false">
      <c r="A8" s="2" t="n">
        <v>1871</v>
      </c>
      <c r="B8" s="6" t="n">
        <v>0.0059861</v>
      </c>
      <c r="C8" s="6" t="n">
        <v>0.0002085</v>
      </c>
      <c r="D8" s="6" t="n">
        <v>-0.0156</v>
      </c>
      <c r="E8" s="7"/>
      <c r="G8" s="0" t="s">
        <v>9</v>
      </c>
      <c r="H8" s="0" t="s">
        <v>9</v>
      </c>
      <c r="I8" s="0" t="s">
        <v>9</v>
      </c>
      <c r="J8" s="0" t="s">
        <v>9</v>
      </c>
    </row>
    <row r="9" customFormat="false" ht="12.75" hidden="false" customHeight="false" outlineLevel="0" collapsed="false">
      <c r="A9" s="2" t="n">
        <v>1872</v>
      </c>
      <c r="B9" s="6" t="n">
        <v>0.048564</v>
      </c>
      <c r="C9" s="6" t="n">
        <v>0.0083161</v>
      </c>
      <c r="D9" s="6" t="n">
        <v>0.032002</v>
      </c>
      <c r="E9" s="7"/>
      <c r="G9" s="0" t="s">
        <v>9</v>
      </c>
      <c r="H9" s="0" t="s">
        <v>9</v>
      </c>
      <c r="I9" s="0" t="s">
        <v>9</v>
      </c>
      <c r="J9" s="0" t="s">
        <v>9</v>
      </c>
      <c r="M9" s="8" t="s">
        <v>10</v>
      </c>
      <c r="N9" s="9" t="s">
        <v>11</v>
      </c>
    </row>
    <row r="10" customFormat="false" ht="12.75" hidden="false" customHeight="false" outlineLevel="0" collapsed="false">
      <c r="A10" s="2" t="n">
        <v>1873</v>
      </c>
      <c r="B10" s="6" t="n">
        <v>0.085641</v>
      </c>
      <c r="C10" s="6" t="n">
        <v>0.0033671</v>
      </c>
      <c r="D10" s="6" t="n">
        <v>0.025191</v>
      </c>
      <c r="E10" s="7"/>
      <c r="G10" s="0" t="s">
        <v>9</v>
      </c>
      <c r="H10" s="0" t="s">
        <v>9</v>
      </c>
      <c r="I10" s="0" t="s">
        <v>9</v>
      </c>
      <c r="J10" s="0" t="s">
        <v>9</v>
      </c>
      <c r="N10" s="9" t="s">
        <v>12</v>
      </c>
    </row>
    <row r="11" customFormat="false" ht="12.75" hidden="false" customHeight="false" outlineLevel="0" collapsed="false">
      <c r="A11" s="2" t="n">
        <v>1874</v>
      </c>
      <c r="B11" s="6" t="n">
        <v>0.085178</v>
      </c>
      <c r="C11" s="6" t="n">
        <v>0.0082225</v>
      </c>
      <c r="D11" s="6" t="n">
        <v>0.01451</v>
      </c>
      <c r="E11" s="7"/>
      <c r="G11" s="0" t="s">
        <v>9</v>
      </c>
      <c r="H11" s="0" t="s">
        <v>9</v>
      </c>
      <c r="I11" s="0" t="s">
        <v>9</v>
      </c>
      <c r="J11" s="0" t="s">
        <v>9</v>
      </c>
      <c r="N11" s="10" t="s">
        <v>13</v>
      </c>
    </row>
    <row r="12" customFormat="false" ht="12.75" hidden="false" customHeight="false" outlineLevel="0" collapsed="false">
      <c r="A12" s="2" t="n">
        <v>1875</v>
      </c>
      <c r="B12" s="6" t="n">
        <v>0.066562</v>
      </c>
      <c r="C12" s="6" t="n">
        <v>-0.0029941</v>
      </c>
      <c r="D12" s="6" t="n">
        <v>0.041503</v>
      </c>
      <c r="E12" s="7"/>
      <c r="G12" s="0" t="s">
        <v>9</v>
      </c>
      <c r="H12" s="0" t="s">
        <v>9</v>
      </c>
      <c r="I12" s="0" t="s">
        <v>9</v>
      </c>
      <c r="J12" s="0" t="s">
        <v>9</v>
      </c>
    </row>
    <row r="13" customFormat="false" ht="12.75" hidden="false" customHeight="false" outlineLevel="0" collapsed="false">
      <c r="A13" s="2" t="n">
        <v>1876</v>
      </c>
      <c r="B13" s="6" t="n">
        <v>-0.026174</v>
      </c>
      <c r="C13" s="6" t="n">
        <v>-0.02767</v>
      </c>
      <c r="D13" s="6" t="n">
        <v>0.017626</v>
      </c>
      <c r="E13" s="7"/>
      <c r="G13" s="0" t="s">
        <v>9</v>
      </c>
      <c r="H13" s="0" t="s">
        <v>9</v>
      </c>
      <c r="I13" s="0" t="s">
        <v>9</v>
      </c>
      <c r="J13" s="0" t="s">
        <v>9</v>
      </c>
    </row>
    <row r="14" customFormat="false" ht="12.75" hidden="false" customHeight="false" outlineLevel="0" collapsed="false">
      <c r="A14" s="2" t="n">
        <v>1877</v>
      </c>
      <c r="B14" s="6" t="n">
        <v>-0.098845</v>
      </c>
      <c r="C14" s="6" t="n">
        <v>-0.016461</v>
      </c>
      <c r="D14" s="6" t="n">
        <v>-0.094542</v>
      </c>
      <c r="E14" s="7"/>
      <c r="G14" s="0" t="s">
        <v>9</v>
      </c>
      <c r="H14" s="0" t="s">
        <v>9</v>
      </c>
      <c r="I14" s="0" t="s">
        <v>9</v>
      </c>
      <c r="J14" s="0" t="s">
        <v>9</v>
      </c>
    </row>
    <row r="15" customFormat="false" ht="12.75" hidden="false" customHeight="false" outlineLevel="0" collapsed="false">
      <c r="A15" s="2" t="n">
        <v>1878</v>
      </c>
      <c r="B15" s="6" t="n">
        <v>-0.040654</v>
      </c>
      <c r="C15" s="6" t="n">
        <v>0.018398</v>
      </c>
      <c r="D15" s="6" t="n">
        <v>-0.09454</v>
      </c>
      <c r="E15" s="6" t="n">
        <v>-0.050087</v>
      </c>
      <c r="G15" s="0" t="s">
        <v>9</v>
      </c>
      <c r="H15" s="0" t="s">
        <v>9</v>
      </c>
      <c r="I15" s="0" t="s">
        <v>9</v>
      </c>
      <c r="J15" s="0" t="s">
        <v>9</v>
      </c>
    </row>
    <row r="16" customFormat="false" ht="12.75" hidden="false" customHeight="false" outlineLevel="0" collapsed="false">
      <c r="A16" s="2" t="n">
        <v>1879</v>
      </c>
      <c r="B16" s="6" t="n">
        <v>-0.073565</v>
      </c>
      <c r="C16" s="6" t="n">
        <v>0.018756</v>
      </c>
      <c r="D16" s="6" t="n">
        <v>-0.072631</v>
      </c>
      <c r="E16" s="6" t="n">
        <v>-0.04004</v>
      </c>
      <c r="G16" s="0" t="s">
        <v>9</v>
      </c>
      <c r="H16" s="0" t="s">
        <v>9</v>
      </c>
      <c r="I16" s="0" t="s">
        <v>9</v>
      </c>
      <c r="J16" s="0" t="s">
        <v>9</v>
      </c>
    </row>
    <row r="17" customFormat="false" ht="12.75" hidden="false" customHeight="false" outlineLevel="0" collapsed="false">
      <c r="A17" s="2" t="n">
        <v>1880</v>
      </c>
      <c r="B17" s="6" t="n">
        <v>-0.12149</v>
      </c>
      <c r="C17" s="6" t="n">
        <v>0.023708</v>
      </c>
      <c r="D17" s="6" t="n">
        <v>-0.027159</v>
      </c>
      <c r="E17" s="6" t="n">
        <v>-0.002177</v>
      </c>
      <c r="G17" s="0" t="s">
        <v>9</v>
      </c>
      <c r="H17" s="0" t="s">
        <v>9</v>
      </c>
      <c r="I17" s="0" t="s">
        <v>9</v>
      </c>
      <c r="J17" s="0" t="s">
        <v>9</v>
      </c>
    </row>
    <row r="18" customFormat="false" ht="12.75" hidden="false" customHeight="false" outlineLevel="0" collapsed="false">
      <c r="A18" s="2" t="n">
        <v>1881</v>
      </c>
      <c r="B18" s="6" t="n">
        <v>-0.078773</v>
      </c>
      <c r="C18" s="6" t="n">
        <v>0.030832</v>
      </c>
      <c r="D18" s="6" t="n">
        <v>0.011216</v>
      </c>
      <c r="E18" s="6" t="n">
        <v>0.047109</v>
      </c>
      <c r="G18" s="0" t="s">
        <v>9</v>
      </c>
      <c r="H18" s="0" t="s">
        <v>9</v>
      </c>
      <c r="I18" s="0" t="s">
        <v>9</v>
      </c>
      <c r="J18" s="0" t="s">
        <v>9</v>
      </c>
    </row>
    <row r="19" customFormat="false" ht="12.75" hidden="false" customHeight="false" outlineLevel="0" collapsed="false">
      <c r="A19" s="2" t="n">
        <v>1882</v>
      </c>
      <c r="B19" s="6" t="n">
        <v>-0.035369</v>
      </c>
      <c r="C19" s="6" t="n">
        <v>-0.010137</v>
      </c>
      <c r="D19" s="6" t="n">
        <v>0.077069</v>
      </c>
      <c r="E19" s="6" t="n">
        <v>0.091702</v>
      </c>
      <c r="G19" s="0" t="s">
        <v>9</v>
      </c>
      <c r="H19" s="0" t="s">
        <v>9</v>
      </c>
      <c r="I19" s="0" t="s">
        <v>9</v>
      </c>
      <c r="J19" s="0" t="s">
        <v>9</v>
      </c>
    </row>
    <row r="20" customFormat="false" ht="12.75" hidden="false" customHeight="false" outlineLevel="0" collapsed="false">
      <c r="A20" s="2" t="n">
        <v>1883</v>
      </c>
      <c r="B20" s="6" t="n">
        <v>0.043052</v>
      </c>
      <c r="C20" s="6" t="n">
        <v>-0.029589</v>
      </c>
      <c r="D20" s="6" t="n">
        <v>0.077038</v>
      </c>
      <c r="E20" s="6" t="n">
        <v>0.095973</v>
      </c>
      <c r="G20" s="0" t="s">
        <v>9</v>
      </c>
      <c r="H20" s="0" t="s">
        <v>9</v>
      </c>
      <c r="I20" s="0" t="s">
        <v>9</v>
      </c>
      <c r="J20" s="0" t="s">
        <v>9</v>
      </c>
    </row>
    <row r="21" customFormat="false" ht="12.75" hidden="false" customHeight="false" outlineLevel="0" collapsed="false">
      <c r="A21" s="2" t="n">
        <v>1884</v>
      </c>
      <c r="B21" s="6" t="n">
        <v>0.091873</v>
      </c>
      <c r="C21" s="6" t="n">
        <v>-0.017628</v>
      </c>
      <c r="D21" s="6" t="n">
        <v>0.052372</v>
      </c>
      <c r="E21" s="6" t="n">
        <v>0.033741</v>
      </c>
      <c r="G21" s="0" t="s">
        <v>9</v>
      </c>
      <c r="H21" s="0" t="s">
        <v>9</v>
      </c>
      <c r="I21" s="0" t="s">
        <v>9</v>
      </c>
      <c r="J21" s="0" t="s">
        <v>9</v>
      </c>
    </row>
    <row r="22" customFormat="false" ht="12.75" hidden="false" customHeight="false" outlineLevel="0" collapsed="false">
      <c r="A22" s="2" t="n">
        <v>1885</v>
      </c>
      <c r="B22" s="6" t="n">
        <v>0.073155</v>
      </c>
      <c r="C22" s="6" t="n">
        <v>-0.039633</v>
      </c>
      <c r="D22" s="6" t="n">
        <v>-0.062744</v>
      </c>
      <c r="E22" s="6" t="n">
        <v>-0.029493</v>
      </c>
      <c r="G22" s="0" t="s">
        <v>9</v>
      </c>
      <c r="H22" s="0" t="s">
        <v>9</v>
      </c>
      <c r="I22" s="0" t="s">
        <v>9</v>
      </c>
      <c r="J22" s="0" t="s">
        <v>9</v>
      </c>
    </row>
    <row r="23" customFormat="false" ht="12.75" hidden="false" customHeight="false" outlineLevel="0" collapsed="false">
      <c r="A23" s="2" t="n">
        <v>1886</v>
      </c>
      <c r="B23" s="6" t="n">
        <v>0.044484</v>
      </c>
      <c r="C23" s="6" t="n">
        <v>-0.042929</v>
      </c>
      <c r="D23" s="6" t="n">
        <v>-0.050663</v>
      </c>
      <c r="E23" s="6" t="n">
        <v>-0.031711</v>
      </c>
      <c r="G23" s="0" t="s">
        <v>9</v>
      </c>
      <c r="H23" s="0" t="s">
        <v>9</v>
      </c>
      <c r="I23" s="0" t="s">
        <v>9</v>
      </c>
      <c r="J23" s="0" t="s">
        <v>9</v>
      </c>
    </row>
    <row r="24" customFormat="false" ht="12.75" hidden="false" customHeight="false" outlineLevel="0" collapsed="false">
      <c r="A24" s="2" t="n">
        <v>1887</v>
      </c>
      <c r="B24" s="6" t="n">
        <v>0.036486</v>
      </c>
      <c r="C24" s="6" t="n">
        <v>-0.04291</v>
      </c>
      <c r="D24" s="6" t="n">
        <v>-0.0053746</v>
      </c>
      <c r="E24" s="6" t="n">
        <v>-0.019735</v>
      </c>
      <c r="G24" s="0" t="s">
        <v>9</v>
      </c>
      <c r="H24" s="0" t="s">
        <v>9</v>
      </c>
      <c r="I24" s="0" t="s">
        <v>9</v>
      </c>
      <c r="J24" s="0" t="s">
        <v>9</v>
      </c>
    </row>
    <row r="25" customFormat="false" ht="12.75" hidden="false" customHeight="false" outlineLevel="0" collapsed="false">
      <c r="A25" s="2" t="n">
        <v>1888</v>
      </c>
      <c r="B25" s="6" t="n">
        <v>0.088662</v>
      </c>
      <c r="C25" s="6" t="n">
        <v>-0.007995</v>
      </c>
      <c r="D25" s="6" t="n">
        <v>0.014225</v>
      </c>
      <c r="E25" s="6" t="n">
        <v>-0.019671</v>
      </c>
      <c r="G25" s="0" t="s">
        <v>9</v>
      </c>
      <c r="H25" s="0" t="s">
        <v>9</v>
      </c>
      <c r="I25" s="0" t="s">
        <v>9</v>
      </c>
      <c r="J25" s="0" t="s">
        <v>9</v>
      </c>
    </row>
    <row r="26" customFormat="false" ht="12.75" hidden="false" customHeight="false" outlineLevel="0" collapsed="false">
      <c r="A26" s="2" t="n">
        <v>1889</v>
      </c>
      <c r="B26" s="6" t="n">
        <v>0.16558</v>
      </c>
      <c r="C26" s="6" t="n">
        <v>-0.03233</v>
      </c>
      <c r="D26" s="6" t="n">
        <v>0.074076</v>
      </c>
      <c r="E26" s="6" t="n">
        <v>0.0029356</v>
      </c>
      <c r="G26" s="0" t="s">
        <v>9</v>
      </c>
      <c r="H26" s="0" t="s">
        <v>9</v>
      </c>
      <c r="I26" s="0" t="s">
        <v>9</v>
      </c>
      <c r="J26" s="0" t="s">
        <v>9</v>
      </c>
    </row>
    <row r="27" customFormat="false" ht="12.75" hidden="false" customHeight="false" outlineLevel="0" collapsed="false">
      <c r="A27" s="2" t="n">
        <v>1890</v>
      </c>
      <c r="B27" s="6" t="n">
        <v>0.10163</v>
      </c>
      <c r="C27" s="6" t="n">
        <v>0.072162</v>
      </c>
      <c r="D27" s="6" t="n">
        <v>0.089841</v>
      </c>
      <c r="E27" s="6" t="n">
        <v>0.027106</v>
      </c>
      <c r="G27" s="0" t="s">
        <v>9</v>
      </c>
      <c r="H27" s="0" t="s">
        <v>9</v>
      </c>
      <c r="I27" s="0" t="s">
        <v>9</v>
      </c>
      <c r="J27" s="0" t="s">
        <v>9</v>
      </c>
    </row>
    <row r="28" customFormat="false" ht="12.75" hidden="false" customHeight="false" outlineLevel="0" collapsed="false">
      <c r="A28" s="2" t="n">
        <v>1891</v>
      </c>
      <c r="B28" s="6" t="n">
        <v>-0.084414</v>
      </c>
      <c r="C28" s="6" t="n">
        <v>0.10773</v>
      </c>
      <c r="D28" s="6" t="n">
        <v>-0.00023932</v>
      </c>
      <c r="E28" s="6" t="n">
        <v>0.03637</v>
      </c>
      <c r="G28" s="0" t="s">
        <v>9</v>
      </c>
      <c r="H28" s="0" t="s">
        <v>9</v>
      </c>
      <c r="I28" s="0" t="s">
        <v>9</v>
      </c>
      <c r="J28" s="0" t="s">
        <v>9</v>
      </c>
    </row>
    <row r="29" customFormat="false" ht="12.75" hidden="false" customHeight="false" outlineLevel="0" collapsed="false">
      <c r="A29" s="2" t="n">
        <v>1892</v>
      </c>
      <c r="B29" s="6" t="n">
        <v>-0.025715</v>
      </c>
      <c r="C29" s="6" t="n">
        <v>0.03217</v>
      </c>
      <c r="D29" s="6" t="n">
        <v>0.013216</v>
      </c>
      <c r="E29" s="6" t="n">
        <v>0.0026857</v>
      </c>
      <c r="G29" s="0" t="s">
        <v>9</v>
      </c>
      <c r="H29" s="0" t="s">
        <v>9</v>
      </c>
      <c r="I29" s="0" t="s">
        <v>9</v>
      </c>
      <c r="J29" s="0" t="s">
        <v>9</v>
      </c>
    </row>
    <row r="30" customFormat="false" ht="12.75" hidden="false" customHeight="false" outlineLevel="0" collapsed="false">
      <c r="A30" s="2" t="n">
        <v>1893</v>
      </c>
      <c r="B30" s="6" t="n">
        <v>0.0072668</v>
      </c>
      <c r="C30" s="6" t="n">
        <v>0.0074897</v>
      </c>
      <c r="D30" s="6" t="n">
        <v>-0.0439</v>
      </c>
      <c r="E30" s="6" t="n">
        <v>-0.040005</v>
      </c>
      <c r="G30" s="0" t="s">
        <v>9</v>
      </c>
      <c r="H30" s="0" t="s">
        <v>9</v>
      </c>
      <c r="I30" s="0" t="s">
        <v>9</v>
      </c>
      <c r="J30" s="0" t="s">
        <v>9</v>
      </c>
    </row>
    <row r="31" customFormat="false" ht="12.75" hidden="false" customHeight="false" outlineLevel="0" collapsed="false">
      <c r="A31" s="2" t="n">
        <v>1894</v>
      </c>
      <c r="B31" s="6" t="n">
        <v>-0.02967</v>
      </c>
      <c r="C31" s="6" t="n">
        <v>0.012875</v>
      </c>
      <c r="D31" s="6" t="n">
        <v>-0.060787</v>
      </c>
      <c r="E31" s="6" t="n">
        <v>-0.047229</v>
      </c>
      <c r="G31" s="0" t="s">
        <v>9</v>
      </c>
      <c r="H31" s="0" t="s">
        <v>9</v>
      </c>
      <c r="I31" s="0" t="s">
        <v>9</v>
      </c>
      <c r="J31" s="0" t="s">
        <v>9</v>
      </c>
    </row>
    <row r="32" customFormat="false" ht="12.75" hidden="false" customHeight="false" outlineLevel="0" collapsed="false">
      <c r="A32" s="2" t="n">
        <v>1895</v>
      </c>
      <c r="B32" s="6" t="n">
        <v>-0.03699</v>
      </c>
      <c r="C32" s="6" t="n">
        <v>0.030074</v>
      </c>
      <c r="D32" s="6" t="n">
        <v>0.035613</v>
      </c>
      <c r="E32" s="6" t="n">
        <v>-0.0087671</v>
      </c>
      <c r="G32" s="0" t="s">
        <v>9</v>
      </c>
      <c r="H32" s="0" t="s">
        <v>9</v>
      </c>
      <c r="I32" s="0" t="s">
        <v>9</v>
      </c>
      <c r="J32" s="0" t="s">
        <v>9</v>
      </c>
    </row>
    <row r="33" customFormat="false" ht="12.75" hidden="false" customHeight="false" outlineLevel="0" collapsed="false">
      <c r="A33" s="2" t="n">
        <v>1896</v>
      </c>
      <c r="B33" s="6" t="n">
        <v>0.0077305</v>
      </c>
      <c r="C33" s="6" t="n">
        <v>0.036969</v>
      </c>
      <c r="D33" s="6" t="n">
        <v>0.0381</v>
      </c>
      <c r="E33" s="6" t="n">
        <v>-0.010145</v>
      </c>
      <c r="G33" s="0" t="s">
        <v>9</v>
      </c>
      <c r="H33" s="0" t="s">
        <v>9</v>
      </c>
      <c r="I33" s="0" t="s">
        <v>9</v>
      </c>
      <c r="J33" s="0" t="s">
        <v>9</v>
      </c>
    </row>
    <row r="34" customFormat="false" ht="12.75" hidden="false" customHeight="false" outlineLevel="0" collapsed="false">
      <c r="A34" s="2" t="n">
        <v>1897</v>
      </c>
      <c r="B34" s="6" t="n">
        <v>-0.0042201</v>
      </c>
      <c r="C34" s="6" t="n">
        <v>-0.0076191</v>
      </c>
      <c r="D34" s="6" t="n">
        <v>-0.032659</v>
      </c>
      <c r="E34" s="6" t="n">
        <v>-0.00034819</v>
      </c>
      <c r="G34" s="0" t="s">
        <v>9</v>
      </c>
      <c r="H34" s="0" t="s">
        <v>9</v>
      </c>
      <c r="I34" s="0" t="s">
        <v>9</v>
      </c>
      <c r="J34" s="0" t="s">
        <v>9</v>
      </c>
    </row>
    <row r="35" customFormat="false" ht="12.75" hidden="false" customHeight="false" outlineLevel="0" collapsed="false">
      <c r="A35" s="2" t="n">
        <v>1898</v>
      </c>
      <c r="B35" s="6" t="n">
        <v>0.019249</v>
      </c>
      <c r="C35" s="6" t="n">
        <v>-0.020869</v>
      </c>
      <c r="D35" s="6" t="n">
        <v>-0.017094</v>
      </c>
      <c r="E35" s="6" t="n">
        <v>0.022068</v>
      </c>
      <c r="G35" s="0" t="s">
        <v>9</v>
      </c>
      <c r="H35" s="0" t="s">
        <v>9</v>
      </c>
      <c r="I35" s="0" t="s">
        <v>9</v>
      </c>
      <c r="J35" s="0" t="s">
        <v>9</v>
      </c>
    </row>
    <row r="36" customFormat="false" ht="12.75" hidden="false" customHeight="false" outlineLevel="0" collapsed="false">
      <c r="A36" s="2" t="n">
        <v>1899</v>
      </c>
      <c r="B36" s="6" t="n">
        <v>0.019854</v>
      </c>
      <c r="C36" s="6" t="n">
        <v>-0.040529</v>
      </c>
      <c r="D36" s="6" t="n">
        <v>-0.020606</v>
      </c>
      <c r="E36" s="6" t="n">
        <v>0.012358</v>
      </c>
      <c r="G36" s="0" t="s">
        <v>9</v>
      </c>
      <c r="H36" s="0" t="s">
        <v>9</v>
      </c>
      <c r="I36" s="0" t="s">
        <v>9</v>
      </c>
      <c r="J36" s="0" t="s">
        <v>9</v>
      </c>
    </row>
    <row r="37" customFormat="false" ht="12.75" hidden="false" customHeight="false" outlineLevel="0" collapsed="false">
      <c r="A37" s="2" t="n">
        <v>1900</v>
      </c>
      <c r="B37" s="6" t="n">
        <v>-0.021179</v>
      </c>
      <c r="C37" s="6" t="n">
        <v>-0.055919</v>
      </c>
      <c r="D37" s="6" t="n">
        <v>-0.021388</v>
      </c>
      <c r="E37" s="6" t="n">
        <v>-0.015162</v>
      </c>
      <c r="G37" s="6" t="n">
        <v>-0.022318</v>
      </c>
      <c r="H37" s="6" t="n">
        <v>-0.045561</v>
      </c>
      <c r="I37" s="6" t="n">
        <v>-0.021388</v>
      </c>
      <c r="J37" s="6" t="n">
        <v>-0.015162</v>
      </c>
    </row>
    <row r="38" customFormat="false" ht="12.75" hidden="false" customHeight="false" outlineLevel="0" collapsed="false">
      <c r="A38" s="2" t="n">
        <v>1901</v>
      </c>
      <c r="B38" s="6" t="n">
        <v>-0.06108</v>
      </c>
      <c r="C38" s="6" t="n">
        <v>-0.088307</v>
      </c>
      <c r="D38" s="6" t="n">
        <v>-0.029489</v>
      </c>
      <c r="E38" s="6" t="n">
        <v>-0.020589</v>
      </c>
      <c r="G38" s="6" t="n">
        <v>-0.053177</v>
      </c>
      <c r="H38" s="6" t="n">
        <v>-0.06585</v>
      </c>
      <c r="I38" s="6" t="n">
        <v>-0.029489</v>
      </c>
      <c r="J38" s="6" t="n">
        <v>-0.020589</v>
      </c>
    </row>
    <row r="39" customFormat="false" ht="12.75" hidden="false" customHeight="false" outlineLevel="0" collapsed="false">
      <c r="A39" s="2" t="n">
        <v>1902</v>
      </c>
      <c r="B39" s="6" t="n">
        <v>-0.083963</v>
      </c>
      <c r="C39" s="6" t="n">
        <v>-0.061084</v>
      </c>
      <c r="D39" s="6" t="n">
        <v>-0.046355</v>
      </c>
      <c r="E39" s="6" t="n">
        <v>-0.026579</v>
      </c>
      <c r="G39" s="6" t="n">
        <v>-0.084205</v>
      </c>
      <c r="H39" s="6" t="n">
        <v>-0.044263</v>
      </c>
      <c r="I39" s="6" t="n">
        <v>-0.046355</v>
      </c>
      <c r="J39" s="6" t="n">
        <v>-0.026579</v>
      </c>
    </row>
    <row r="40" customFormat="false" ht="12.75" hidden="false" customHeight="false" outlineLevel="0" collapsed="false">
      <c r="A40" s="2" t="n">
        <v>1903</v>
      </c>
      <c r="B40" s="6" t="n">
        <v>-0.053528</v>
      </c>
      <c r="C40" s="6" t="n">
        <v>-0.042649</v>
      </c>
      <c r="D40" s="6" t="n">
        <v>-0.045733</v>
      </c>
      <c r="E40" s="6" t="n">
        <v>-0.012301</v>
      </c>
      <c r="G40" s="6" t="n">
        <v>-0.054242</v>
      </c>
      <c r="H40" s="6" t="n">
        <v>-0.034238</v>
      </c>
      <c r="I40" s="6" t="n">
        <v>-0.045733</v>
      </c>
      <c r="J40" s="6" t="n">
        <v>-0.012301</v>
      </c>
    </row>
    <row r="41" customFormat="false" ht="12.75" hidden="false" customHeight="false" outlineLevel="0" collapsed="false">
      <c r="A41" s="2" t="n">
        <v>1904</v>
      </c>
      <c r="B41" s="6" t="n">
        <v>-0.018366</v>
      </c>
      <c r="C41" s="6" t="n">
        <v>-0.018094</v>
      </c>
      <c r="D41" s="6" t="n">
        <v>-0.033893</v>
      </c>
      <c r="E41" s="6" t="n">
        <v>0.0006862</v>
      </c>
      <c r="G41" s="6" t="n">
        <v>-0.025399</v>
      </c>
      <c r="H41" s="6" t="n">
        <v>-0.022119</v>
      </c>
      <c r="I41" s="6" t="n">
        <v>-0.033893</v>
      </c>
      <c r="J41" s="6" t="n">
        <v>0.0006862</v>
      </c>
    </row>
    <row r="42" customFormat="false" ht="12.75" hidden="false" customHeight="false" outlineLevel="0" collapsed="false">
      <c r="A42" s="2" t="n">
        <v>1905</v>
      </c>
      <c r="B42" s="6" t="n">
        <v>-0.014987</v>
      </c>
      <c r="C42" s="6" t="n">
        <v>0.0001069</v>
      </c>
      <c r="D42" s="6" t="n">
        <v>0.0045666</v>
      </c>
      <c r="E42" s="6" t="n">
        <v>0.021267</v>
      </c>
      <c r="G42" s="6" t="n">
        <v>-0.0084575</v>
      </c>
      <c r="H42" s="6" t="n">
        <v>-0.0089911</v>
      </c>
      <c r="I42" s="6" t="n">
        <v>0.0045666</v>
      </c>
      <c r="J42" s="6" t="n">
        <v>0.021267</v>
      </c>
    </row>
    <row r="43" customFormat="false" ht="12.75" hidden="false" customHeight="false" outlineLevel="0" collapsed="false">
      <c r="A43" s="2" t="n">
        <v>1906</v>
      </c>
      <c r="B43" s="6" t="n">
        <v>0.032031</v>
      </c>
      <c r="C43" s="6" t="n">
        <v>0.0058298</v>
      </c>
      <c r="D43" s="6" t="n">
        <v>0.054792</v>
      </c>
      <c r="E43" s="6" t="n">
        <v>0.043476</v>
      </c>
      <c r="G43" s="6" t="n">
        <v>0.030274</v>
      </c>
      <c r="H43" s="6" t="n">
        <v>0.0011756</v>
      </c>
      <c r="I43" s="6" t="n">
        <v>0.054792</v>
      </c>
      <c r="J43" s="6" t="n">
        <v>0.043476</v>
      </c>
    </row>
    <row r="44" customFormat="false" ht="12.75" hidden="false" customHeight="false" outlineLevel="0" collapsed="false">
      <c r="A44" s="2" t="n">
        <v>1907</v>
      </c>
      <c r="B44" s="6" t="n">
        <v>0.025105</v>
      </c>
      <c r="C44" s="6" t="n">
        <v>0.025197</v>
      </c>
      <c r="D44" s="6" t="n">
        <v>0.067416</v>
      </c>
      <c r="E44" s="6" t="n">
        <v>0.057166</v>
      </c>
      <c r="G44" s="6" t="n">
        <v>0.028698</v>
      </c>
      <c r="H44" s="6" t="n">
        <v>0.023597</v>
      </c>
      <c r="I44" s="6" t="n">
        <v>0.067416</v>
      </c>
      <c r="J44" s="6" t="n">
        <v>0.057166</v>
      </c>
    </row>
    <row r="45" customFormat="false" ht="12.75" hidden="false" customHeight="false" outlineLevel="0" collapsed="false">
      <c r="A45" s="2" t="n">
        <v>1908</v>
      </c>
      <c r="B45" s="6" t="n">
        <v>0.015042</v>
      </c>
      <c r="C45" s="6" t="n">
        <v>-0.020917</v>
      </c>
      <c r="D45" s="6" t="n">
        <v>0.02621</v>
      </c>
      <c r="E45" s="6" t="n">
        <v>0.047385</v>
      </c>
      <c r="G45" s="6" t="n">
        <v>0.026156</v>
      </c>
      <c r="H45" s="6" t="n">
        <v>-0.041664</v>
      </c>
      <c r="I45" s="6" t="n">
        <v>0.02621</v>
      </c>
      <c r="J45" s="6" t="n">
        <v>0.047385</v>
      </c>
    </row>
    <row r="46" customFormat="false" ht="12.75" hidden="false" customHeight="false" outlineLevel="0" collapsed="false">
      <c r="A46" s="2" t="n">
        <v>1909</v>
      </c>
      <c r="B46" s="6" t="n">
        <v>0.035798</v>
      </c>
      <c r="C46" s="6" t="n">
        <v>0.0017261</v>
      </c>
      <c r="D46" s="6" t="n">
        <v>-0.0019417</v>
      </c>
      <c r="E46" s="6" t="n">
        <v>0.045405</v>
      </c>
      <c r="G46" s="6" t="n">
        <v>0.029748</v>
      </c>
      <c r="H46" s="6" t="n">
        <v>0.0070333</v>
      </c>
      <c r="I46" s="6" t="n">
        <v>-0.0019417</v>
      </c>
      <c r="J46" s="6" t="n">
        <v>0.045405</v>
      </c>
    </row>
    <row r="47" customFormat="false" ht="12.75" hidden="false" customHeight="false" outlineLevel="0" collapsed="false">
      <c r="A47" s="2" t="n">
        <v>1910</v>
      </c>
      <c r="B47" s="6" t="n">
        <v>0.073608</v>
      </c>
      <c r="C47" s="6" t="n">
        <v>0.06337</v>
      </c>
      <c r="D47" s="6" t="n">
        <v>0.028036</v>
      </c>
      <c r="E47" s="6" t="n">
        <v>0.055447</v>
      </c>
      <c r="G47" s="6" t="n">
        <v>0.076916</v>
      </c>
      <c r="H47" s="6" t="n">
        <v>0.058926</v>
      </c>
      <c r="I47" s="6" t="n">
        <v>0.028036</v>
      </c>
      <c r="J47" s="6" t="n">
        <v>0.055447</v>
      </c>
    </row>
    <row r="48" customFormat="false" ht="12.75" hidden="false" customHeight="false" outlineLevel="0" collapsed="false">
      <c r="A48" s="2" t="n">
        <v>1911</v>
      </c>
      <c r="B48" s="6" t="n">
        <v>0.081655</v>
      </c>
      <c r="C48" s="6" t="n">
        <v>0.07639</v>
      </c>
      <c r="D48" s="6" t="n">
        <v>0.056705</v>
      </c>
      <c r="E48" s="6" t="n">
        <v>0.069533</v>
      </c>
      <c r="G48" s="6" t="n">
        <v>0.084577</v>
      </c>
      <c r="H48" s="6" t="n">
        <v>0.06758</v>
      </c>
      <c r="I48" s="6" t="n">
        <v>0.056705</v>
      </c>
      <c r="J48" s="6" t="n">
        <v>0.069533</v>
      </c>
    </row>
    <row r="49" customFormat="false" ht="12.75" hidden="false" customHeight="false" outlineLevel="0" collapsed="false">
      <c r="A49" s="2" t="n">
        <v>1912</v>
      </c>
      <c r="B49" s="6" t="n">
        <v>0.077293</v>
      </c>
      <c r="C49" s="6" t="n">
        <v>0.10048</v>
      </c>
      <c r="D49" s="6" t="n">
        <v>0.086073</v>
      </c>
      <c r="E49" s="6" t="n">
        <v>0.074614</v>
      </c>
      <c r="G49" s="6" t="n">
        <v>0.084261</v>
      </c>
      <c r="H49" s="6" t="n">
        <v>0.099121</v>
      </c>
      <c r="I49" s="6" t="n">
        <v>0.086073</v>
      </c>
      <c r="J49" s="6" t="n">
        <v>0.074614</v>
      </c>
    </row>
    <row r="50" customFormat="false" ht="12.75" hidden="false" customHeight="false" outlineLevel="0" collapsed="false">
      <c r="A50" s="2" t="n">
        <v>1913</v>
      </c>
      <c r="B50" s="6" t="n">
        <v>0.10719</v>
      </c>
      <c r="C50" s="6" t="n">
        <v>0.10425</v>
      </c>
      <c r="D50" s="6" t="n">
        <v>0.071546</v>
      </c>
      <c r="E50" s="6" t="n">
        <v>0.075779</v>
      </c>
      <c r="G50" s="6" t="n">
        <v>0.11461</v>
      </c>
      <c r="H50" s="6" t="n">
        <v>0.090606</v>
      </c>
      <c r="I50" s="6" t="n">
        <v>0.071546</v>
      </c>
      <c r="J50" s="6" t="n">
        <v>0.075779</v>
      </c>
    </row>
    <row r="51" customFormat="false" ht="12.75" hidden="false" customHeight="false" outlineLevel="0" collapsed="false">
      <c r="A51" s="2" t="n">
        <v>1914</v>
      </c>
      <c r="B51" s="6" t="n">
        <v>0.048067</v>
      </c>
      <c r="C51" s="6" t="n">
        <v>0.00072367</v>
      </c>
      <c r="D51" s="6" t="n">
        <v>-0.044096</v>
      </c>
      <c r="E51" s="6" t="n">
        <v>-0.052452</v>
      </c>
      <c r="G51" s="6" t="n">
        <v>0.039404</v>
      </c>
      <c r="H51" s="6" t="n">
        <v>-0.021276</v>
      </c>
      <c r="I51" s="6" t="n">
        <v>-0.044096</v>
      </c>
      <c r="J51" s="6" t="n">
        <v>-0.052452</v>
      </c>
    </row>
    <row r="52" customFormat="false" ht="12.75" hidden="false" customHeight="false" outlineLevel="0" collapsed="false">
      <c r="A52" s="2" t="n">
        <v>1915</v>
      </c>
      <c r="B52" s="6" t="n">
        <v>-0.030372</v>
      </c>
      <c r="C52" s="6" t="n">
        <v>-0.10803</v>
      </c>
      <c r="D52" s="6" t="n">
        <v>-0.13277</v>
      </c>
      <c r="E52" s="6" t="n">
        <v>-0.22118</v>
      </c>
      <c r="G52" s="6" t="n">
        <v>-0.039351</v>
      </c>
      <c r="H52" s="6" t="n">
        <v>-0.094359</v>
      </c>
      <c r="I52" s="6" t="n">
        <v>-0.13277</v>
      </c>
      <c r="J52" s="6" t="n">
        <v>-0.22118</v>
      </c>
    </row>
    <row r="53" customFormat="false" ht="12.75" hidden="false" customHeight="false" outlineLevel="0" collapsed="false">
      <c r="A53" s="2" t="n">
        <v>1916</v>
      </c>
      <c r="B53" s="6" t="n">
        <v>-0.071293</v>
      </c>
      <c r="C53" s="6" t="n">
        <v>-0.084909</v>
      </c>
      <c r="D53" s="6" t="n">
        <v>-0.0051307</v>
      </c>
      <c r="E53" s="6" t="n">
        <v>-0.30122</v>
      </c>
      <c r="G53" s="6" t="n">
        <v>-0.075896</v>
      </c>
      <c r="H53" s="6" t="n">
        <v>-0.065064</v>
      </c>
      <c r="I53" s="6" t="n">
        <v>-0.0051307</v>
      </c>
      <c r="J53" s="6" t="n">
        <v>-0.30122</v>
      </c>
    </row>
    <row r="54" customFormat="false" ht="12.75" hidden="false" customHeight="false" outlineLevel="0" collapsed="false">
      <c r="A54" s="2" t="n">
        <v>1917</v>
      </c>
      <c r="B54" s="6" t="n">
        <v>-0.10735</v>
      </c>
      <c r="C54" s="6" t="n">
        <v>-0.094899</v>
      </c>
      <c r="D54" s="6" t="n">
        <v>0.01359</v>
      </c>
      <c r="E54" s="6" t="n">
        <v>-0.13073</v>
      </c>
      <c r="G54" s="6" t="n">
        <v>-0.13192</v>
      </c>
      <c r="H54" s="6" t="n">
        <v>-0.071366</v>
      </c>
      <c r="I54" s="6" t="n">
        <v>0.01359</v>
      </c>
      <c r="J54" s="6" t="n">
        <v>-0.13073</v>
      </c>
    </row>
    <row r="55" customFormat="false" ht="12.75" hidden="false" customHeight="false" outlineLevel="0" collapsed="false">
      <c r="A55" s="2" t="n">
        <v>1918</v>
      </c>
      <c r="B55" s="6" t="n">
        <v>-0.17028</v>
      </c>
      <c r="C55" s="6" t="n">
        <v>-0.10029</v>
      </c>
      <c r="D55" s="6" t="n">
        <v>0.031349</v>
      </c>
      <c r="E55" s="6" t="n">
        <v>-0.08742</v>
      </c>
      <c r="G55" s="6" t="n">
        <v>-0.14892</v>
      </c>
      <c r="H55" s="6" t="n">
        <v>-0.085811</v>
      </c>
      <c r="I55" s="6" t="n">
        <v>0.031349</v>
      </c>
      <c r="J55" s="6" t="n">
        <v>-0.08742</v>
      </c>
    </row>
    <row r="56" customFormat="false" ht="12.75" hidden="false" customHeight="false" outlineLevel="0" collapsed="false">
      <c r="A56" s="2" t="n">
        <v>1919</v>
      </c>
      <c r="B56" s="6" t="n">
        <v>-0.075801</v>
      </c>
      <c r="C56" s="6" t="n">
        <v>-0.028086</v>
      </c>
      <c r="D56" s="6" t="n">
        <v>-0.12247</v>
      </c>
      <c r="E56" s="6" t="n">
        <v>-0.020524</v>
      </c>
      <c r="G56" s="6" t="n">
        <v>-0.075911</v>
      </c>
      <c r="H56" s="6" t="n">
        <v>-0.024451</v>
      </c>
      <c r="I56" s="6" t="n">
        <v>-0.12247</v>
      </c>
      <c r="J56" s="6" t="n">
        <v>-0.020524</v>
      </c>
    </row>
    <row r="57" customFormat="false" ht="12.75" hidden="false" customHeight="false" outlineLevel="0" collapsed="false">
      <c r="A57" s="2" t="n">
        <v>1920</v>
      </c>
      <c r="B57" s="6" t="n">
        <v>-0.024093</v>
      </c>
      <c r="C57" s="6" t="n">
        <v>-0.015997</v>
      </c>
      <c r="D57" s="6" t="n">
        <v>-0.054534</v>
      </c>
      <c r="E57" s="6" t="n">
        <v>0.050487</v>
      </c>
      <c r="G57" s="6" t="n">
        <v>-0.027676</v>
      </c>
      <c r="H57" s="6" t="n">
        <v>-0.014945</v>
      </c>
      <c r="I57" s="6" t="n">
        <v>-0.054534</v>
      </c>
      <c r="J57" s="6" t="n">
        <v>0.050487</v>
      </c>
    </row>
    <row r="58" customFormat="false" ht="12.75" hidden="false" customHeight="false" outlineLevel="0" collapsed="false">
      <c r="A58" s="2" t="n">
        <v>1921</v>
      </c>
      <c r="B58" s="6" t="n">
        <v>-0.01858</v>
      </c>
      <c r="C58" s="6" t="n">
        <v>-0.013078</v>
      </c>
      <c r="D58" s="6" t="n">
        <v>-0.095632</v>
      </c>
      <c r="E58" s="6" t="n">
        <v>0.12443</v>
      </c>
      <c r="G58" s="6" t="n">
        <v>-0.031687</v>
      </c>
      <c r="H58" s="6" t="n">
        <v>-0.034682</v>
      </c>
      <c r="I58" s="6" t="n">
        <v>-0.095632</v>
      </c>
      <c r="J58" s="6" t="n">
        <v>0.12443</v>
      </c>
    </row>
    <row r="59" customFormat="false" ht="12.75" hidden="false" customHeight="false" outlineLevel="0" collapsed="false">
      <c r="A59" s="2" t="n">
        <v>1922</v>
      </c>
      <c r="B59" s="6" t="n">
        <v>0.0075829</v>
      </c>
      <c r="C59" s="6" t="n">
        <v>0.02957</v>
      </c>
      <c r="D59" s="6" t="n">
        <v>-0.086243</v>
      </c>
      <c r="E59" s="6" t="n">
        <v>0.067386</v>
      </c>
      <c r="G59" s="6" t="n">
        <v>0.001094</v>
      </c>
      <c r="H59" s="6" t="n">
        <v>0.029166</v>
      </c>
      <c r="I59" s="6" t="n">
        <v>-0.086243</v>
      </c>
      <c r="J59" s="6" t="n">
        <v>0.067386</v>
      </c>
    </row>
    <row r="60" customFormat="false" ht="12.75" hidden="false" customHeight="false" outlineLevel="0" collapsed="false">
      <c r="A60" s="2" t="n">
        <v>1923</v>
      </c>
      <c r="B60" s="6" t="n">
        <v>0.037271</v>
      </c>
      <c r="C60" s="6" t="n">
        <v>-0.012379</v>
      </c>
      <c r="D60" s="6" t="n">
        <v>0.019401</v>
      </c>
      <c r="E60" s="6" t="n">
        <v>0.060327</v>
      </c>
      <c r="G60" s="6" t="n">
        <v>0.042157</v>
      </c>
      <c r="H60" s="6" t="n">
        <v>-0.0011213</v>
      </c>
      <c r="I60" s="6" t="n">
        <v>0.019401</v>
      </c>
      <c r="J60" s="6" t="n">
        <v>0.060327</v>
      </c>
    </row>
    <row r="61" customFormat="false" ht="12.75" hidden="false" customHeight="false" outlineLevel="0" collapsed="false">
      <c r="A61" s="2" t="n">
        <v>1924</v>
      </c>
      <c r="B61" s="6" t="n">
        <v>0.021771</v>
      </c>
      <c r="C61" s="6" t="n">
        <v>0.033373</v>
      </c>
      <c r="D61" s="6" t="n">
        <v>0.054351</v>
      </c>
      <c r="E61" s="6" t="n">
        <v>0.042174</v>
      </c>
      <c r="G61" s="6" t="n">
        <v>0.037854</v>
      </c>
      <c r="H61" s="6" t="n">
        <v>0.041123</v>
      </c>
      <c r="I61" s="6" t="n">
        <v>0.054351</v>
      </c>
      <c r="J61" s="6" t="n">
        <v>0.042174</v>
      </c>
    </row>
    <row r="62" customFormat="false" ht="12.75" hidden="false" customHeight="false" outlineLevel="0" collapsed="false">
      <c r="A62" s="2" t="n">
        <v>1925</v>
      </c>
      <c r="B62" s="6" t="n">
        <v>0.022607</v>
      </c>
      <c r="C62" s="6" t="n">
        <v>0.021619</v>
      </c>
      <c r="D62" s="6" t="n">
        <v>0.085888</v>
      </c>
      <c r="E62" s="6" t="n">
        <v>0.040035</v>
      </c>
      <c r="G62" s="6" t="n">
        <v>0.030839</v>
      </c>
      <c r="H62" s="6" t="n">
        <v>0.025272</v>
      </c>
      <c r="I62" s="6" t="n">
        <v>0.085888</v>
      </c>
      <c r="J62" s="6" t="n">
        <v>0.040035</v>
      </c>
    </row>
    <row r="63" customFormat="false" ht="12.75" hidden="false" customHeight="false" outlineLevel="0" collapsed="false">
      <c r="A63" s="2" t="n">
        <v>1926</v>
      </c>
      <c r="B63" s="6" t="n">
        <v>0.012696</v>
      </c>
      <c r="C63" s="6" t="n">
        <v>0.031327</v>
      </c>
      <c r="D63" s="6" t="n">
        <v>0.094046</v>
      </c>
      <c r="E63" s="6" t="n">
        <v>0.050724</v>
      </c>
      <c r="G63" s="6" t="n">
        <v>0.01797</v>
      </c>
      <c r="H63" s="6" t="n">
        <v>0.024697</v>
      </c>
      <c r="I63" s="6" t="n">
        <v>0.094046</v>
      </c>
      <c r="J63" s="6" t="n">
        <v>0.050724</v>
      </c>
    </row>
    <row r="64" customFormat="false" ht="12.75" hidden="false" customHeight="false" outlineLevel="0" collapsed="false">
      <c r="A64" s="2" t="n">
        <v>1927</v>
      </c>
      <c r="B64" s="6" t="n">
        <v>0.041484</v>
      </c>
      <c r="C64" s="6" t="n">
        <v>0.077746</v>
      </c>
      <c r="D64" s="6" t="n">
        <v>0.045938</v>
      </c>
      <c r="E64" s="6" t="n">
        <v>0.035929</v>
      </c>
      <c r="G64" s="6" t="n">
        <v>0.045152</v>
      </c>
      <c r="H64" s="6" t="n">
        <v>0.07888</v>
      </c>
      <c r="I64" s="6" t="n">
        <v>0.045938</v>
      </c>
      <c r="J64" s="6" t="n">
        <v>0.035929</v>
      </c>
    </row>
    <row r="65" customFormat="false" ht="12.75" hidden="false" customHeight="false" outlineLevel="0" collapsed="false">
      <c r="A65" s="2" t="n">
        <v>1928</v>
      </c>
      <c r="B65" s="6" t="n">
        <v>0.053495</v>
      </c>
      <c r="C65" s="6" t="n">
        <v>0.053916</v>
      </c>
      <c r="D65" s="6" t="n">
        <v>0.13412</v>
      </c>
      <c r="E65" s="6" t="n">
        <v>0.059433</v>
      </c>
      <c r="G65" s="6" t="n">
        <v>0.06421</v>
      </c>
      <c r="H65" s="6" t="n">
        <v>0.072751</v>
      </c>
      <c r="I65" s="6" t="n">
        <v>0.13412</v>
      </c>
      <c r="J65" s="6" t="n">
        <v>0.059433</v>
      </c>
    </row>
    <row r="66" customFormat="false" ht="12.75" hidden="false" customHeight="false" outlineLevel="0" collapsed="false">
      <c r="A66" s="2" t="n">
        <v>1929</v>
      </c>
      <c r="B66" s="6" t="n">
        <v>0.058083</v>
      </c>
      <c r="C66" s="6" t="n">
        <v>0.062872</v>
      </c>
      <c r="D66" s="6" t="n">
        <v>0.18567</v>
      </c>
      <c r="E66" s="6" t="n">
        <v>0.054511</v>
      </c>
      <c r="G66" s="6" t="n">
        <v>0.073648</v>
      </c>
      <c r="H66" s="6" t="n">
        <v>0.071296</v>
      </c>
      <c r="I66" s="6" t="n">
        <v>0.18567</v>
      </c>
      <c r="J66" s="6" t="n">
        <v>0.054511</v>
      </c>
    </row>
    <row r="67" customFormat="false" ht="12.75" hidden="false" customHeight="false" outlineLevel="0" collapsed="false">
      <c r="A67" s="2" t="n">
        <v>1930</v>
      </c>
      <c r="B67" s="6" t="n">
        <v>0.065778</v>
      </c>
      <c r="C67" s="6" t="n">
        <v>-0.036527</v>
      </c>
      <c r="D67" s="6" t="n">
        <v>0.13256</v>
      </c>
      <c r="E67" s="6" t="n">
        <v>0.018327</v>
      </c>
      <c r="G67" s="6" t="n">
        <v>0.055808</v>
      </c>
      <c r="H67" s="6" t="n">
        <v>-0.042361</v>
      </c>
      <c r="I67" s="6" t="n">
        <v>0.13256</v>
      </c>
      <c r="J67" s="6" t="n">
        <v>0.018327</v>
      </c>
    </row>
    <row r="68" customFormat="false" ht="12.75" hidden="false" customHeight="false" outlineLevel="0" collapsed="false">
      <c r="A68" s="2" t="n">
        <v>1931</v>
      </c>
      <c r="B68" s="6" t="n">
        <v>0.026025</v>
      </c>
      <c r="C68" s="6" t="n">
        <v>-0.079029</v>
      </c>
      <c r="D68" s="6" t="n">
        <v>-0.063569</v>
      </c>
      <c r="E68" s="6" t="n">
        <v>-0.050133</v>
      </c>
      <c r="G68" s="6" t="n">
        <v>0.0080941</v>
      </c>
      <c r="H68" s="6" t="n">
        <v>-0.085732</v>
      </c>
      <c r="I68" s="6" t="n">
        <v>-0.063569</v>
      </c>
      <c r="J68" s="6" t="n">
        <v>-0.050133</v>
      </c>
    </row>
    <row r="69" customFormat="false" ht="12.75" hidden="false" customHeight="false" outlineLevel="0" collapsed="false">
      <c r="A69" s="2" t="n">
        <v>1932</v>
      </c>
      <c r="B69" s="6" t="n">
        <v>-0.032567</v>
      </c>
      <c r="C69" s="6" t="n">
        <v>-0.069927</v>
      </c>
      <c r="D69" s="6" t="n">
        <v>-0.35169</v>
      </c>
      <c r="E69" s="6" t="n">
        <v>-0.11573</v>
      </c>
      <c r="G69" s="6" t="n">
        <v>-0.053619</v>
      </c>
      <c r="H69" s="6" t="n">
        <v>-0.097532</v>
      </c>
      <c r="I69" s="6" t="n">
        <v>-0.35169</v>
      </c>
      <c r="J69" s="6" t="n">
        <v>-0.11573</v>
      </c>
    </row>
    <row r="70" customFormat="false" ht="12.75" hidden="false" customHeight="false" outlineLevel="0" collapsed="false">
      <c r="A70" s="2" t="n">
        <v>1933</v>
      </c>
      <c r="B70" s="6" t="n">
        <v>-0.059453</v>
      </c>
      <c r="C70" s="6" t="n">
        <v>-0.042196</v>
      </c>
      <c r="D70" s="6" t="n">
        <v>-0.23789</v>
      </c>
      <c r="E70" s="6" t="n">
        <v>-0.089486</v>
      </c>
      <c r="G70" s="6" t="n">
        <v>-0.070615</v>
      </c>
      <c r="H70" s="6" t="n">
        <v>-0.058022</v>
      </c>
      <c r="I70" s="6" t="n">
        <v>-0.23789</v>
      </c>
      <c r="J70" s="6" t="n">
        <v>-0.089486</v>
      </c>
    </row>
    <row r="71" customFormat="false" ht="12.75" hidden="false" customHeight="false" outlineLevel="0" collapsed="false">
      <c r="A71" s="2" t="n">
        <v>1934</v>
      </c>
      <c r="B71" s="6" t="n">
        <v>-0.037259</v>
      </c>
      <c r="C71" s="6" t="n">
        <v>-0.018612</v>
      </c>
      <c r="D71" s="6" t="n">
        <v>-0.098422</v>
      </c>
      <c r="E71" s="6" t="n">
        <v>-0.020484</v>
      </c>
      <c r="G71" s="6" t="n">
        <v>-0.03293</v>
      </c>
      <c r="H71" s="6" t="n">
        <v>-0.027799</v>
      </c>
      <c r="I71" s="6" t="n">
        <v>-0.098422</v>
      </c>
      <c r="J71" s="6" t="n">
        <v>-0.020484</v>
      </c>
    </row>
    <row r="72" customFormat="false" ht="12.75" hidden="false" customHeight="false" outlineLevel="0" collapsed="false">
      <c r="A72" s="2" t="n">
        <v>1935</v>
      </c>
      <c r="B72" s="6" t="n">
        <v>-0.0058369</v>
      </c>
      <c r="C72" s="6" t="n">
        <v>-0.00097413</v>
      </c>
      <c r="D72" s="6" t="n">
        <v>0.013281</v>
      </c>
      <c r="E72" s="6" t="n">
        <v>-0.0011399</v>
      </c>
      <c r="G72" s="6" t="n">
        <v>-0.0016348</v>
      </c>
      <c r="H72" s="6" t="n">
        <v>-0.0045679</v>
      </c>
      <c r="I72" s="6" t="n">
        <v>0.013281</v>
      </c>
      <c r="J72" s="6" t="n">
        <v>-0.0011399</v>
      </c>
    </row>
    <row r="73" customFormat="false" ht="12.75" hidden="false" customHeight="false" outlineLevel="0" collapsed="false">
      <c r="A73" s="2" t="n">
        <v>1936</v>
      </c>
      <c r="B73" s="6" t="n">
        <v>-0.0097004</v>
      </c>
      <c r="C73" s="6" t="n">
        <v>0.021052</v>
      </c>
      <c r="D73" s="6" t="n">
        <v>0.019569</v>
      </c>
      <c r="E73" s="6" t="n">
        <v>0.031197</v>
      </c>
      <c r="G73" s="6" t="n">
        <v>-0.0046929</v>
      </c>
      <c r="H73" s="6" t="n">
        <v>0.034973</v>
      </c>
      <c r="I73" s="6" t="n">
        <v>0.019569</v>
      </c>
      <c r="J73" s="6" t="n">
        <v>0.031197</v>
      </c>
    </row>
    <row r="74" customFormat="false" ht="12.75" hidden="false" customHeight="false" outlineLevel="0" collapsed="false">
      <c r="A74" s="2" t="n">
        <v>1937</v>
      </c>
      <c r="B74" s="6" t="n">
        <v>0.036656</v>
      </c>
      <c r="C74" s="6" t="n">
        <v>0.035924</v>
      </c>
      <c r="D74" s="6" t="n">
        <v>0.043845</v>
      </c>
      <c r="E74" s="6" t="n">
        <v>0.023253</v>
      </c>
      <c r="G74" s="6" t="n">
        <v>0.034883</v>
      </c>
      <c r="H74" s="6" t="n">
        <v>0.042843</v>
      </c>
      <c r="I74" s="6" t="n">
        <v>0.043845</v>
      </c>
      <c r="J74" s="6" t="n">
        <v>0.023253</v>
      </c>
    </row>
    <row r="75" customFormat="false" ht="12.75" hidden="false" customHeight="false" outlineLevel="0" collapsed="false">
      <c r="A75" s="2" t="n">
        <v>1938</v>
      </c>
      <c r="B75" s="6" t="n">
        <v>0.038966</v>
      </c>
      <c r="C75" s="6" t="n">
        <v>0.044327</v>
      </c>
      <c r="D75" s="6" t="n">
        <v>0.028391</v>
      </c>
      <c r="E75" s="6" t="n">
        <v>-0.028467</v>
      </c>
      <c r="G75" s="6" t="n">
        <v>0.033437</v>
      </c>
      <c r="H75" s="6" t="n">
        <v>0.042686</v>
      </c>
      <c r="I75" s="6" t="n">
        <v>0.028391</v>
      </c>
      <c r="J75" s="6" t="n">
        <v>-0.028467</v>
      </c>
    </row>
    <row r="76" customFormat="false" ht="12.75" hidden="false" customHeight="false" outlineLevel="0" collapsed="false">
      <c r="A76" s="2" t="n">
        <v>1939</v>
      </c>
      <c r="B76" s="6" t="n">
        <v>0.0079284</v>
      </c>
      <c r="C76" s="6" t="n">
        <v>0.019004</v>
      </c>
      <c r="D76" s="6" t="n">
        <v>0.012888</v>
      </c>
      <c r="E76" s="6" t="n">
        <v>0.0042556</v>
      </c>
      <c r="G76" s="6" t="n">
        <v>0.011326</v>
      </c>
      <c r="H76" s="6" t="n">
        <v>0.026243</v>
      </c>
      <c r="I76" s="6" t="n">
        <v>0.012888</v>
      </c>
      <c r="J76" s="6" t="n">
        <v>0.0042556</v>
      </c>
    </row>
    <row r="77" customFormat="false" ht="12.75" hidden="false" customHeight="false" outlineLevel="0" collapsed="false">
      <c r="A77" s="2" t="n">
        <v>1940</v>
      </c>
      <c r="B77" s="6" t="n">
        <v>-0.020121</v>
      </c>
      <c r="C77" s="6" t="n">
        <v>-0.024712</v>
      </c>
      <c r="D77" s="6" t="n">
        <v>0.02565</v>
      </c>
      <c r="E77" s="6" t="n">
        <v>-0.018381</v>
      </c>
      <c r="G77" s="6" t="n">
        <v>-0.018997</v>
      </c>
      <c r="H77" s="6" t="n">
        <v>-0.023808</v>
      </c>
      <c r="I77" s="6" t="n">
        <v>0.02565</v>
      </c>
      <c r="J77" s="6" t="n">
        <v>-0.018381</v>
      </c>
    </row>
    <row r="78" customFormat="false" ht="12.75" hidden="false" customHeight="false" outlineLevel="0" collapsed="false">
      <c r="A78" s="2" t="n">
        <v>1941</v>
      </c>
      <c r="B78" s="6" t="n">
        <v>-0.050564</v>
      </c>
      <c r="C78" s="6" t="n">
        <v>-0.03188</v>
      </c>
      <c r="D78" s="6" t="n">
        <v>0.060017</v>
      </c>
      <c r="E78" s="6" t="n">
        <v>0.01482</v>
      </c>
      <c r="G78" s="6" t="n">
        <v>-0.042595</v>
      </c>
      <c r="H78" s="6" t="n">
        <v>-0.016823</v>
      </c>
      <c r="I78" s="6" t="n">
        <v>0.060017</v>
      </c>
      <c r="J78" s="6" t="n">
        <v>0.01482</v>
      </c>
    </row>
    <row r="79" customFormat="false" ht="12.75" hidden="false" customHeight="false" outlineLevel="0" collapsed="false">
      <c r="A79" s="2" t="n">
        <v>1942</v>
      </c>
      <c r="B79" s="6" t="n">
        <v>-0.060157</v>
      </c>
      <c r="C79" s="6" t="n">
        <v>-0.078141</v>
      </c>
      <c r="D79" s="6" t="n">
        <v>0.0096109</v>
      </c>
      <c r="E79" s="6" t="n">
        <v>-0.0041283</v>
      </c>
      <c r="G79" s="6" t="n">
        <v>-0.053523</v>
      </c>
      <c r="H79" s="6" t="n">
        <v>-0.070254</v>
      </c>
      <c r="I79" s="6" t="n">
        <v>0.0096109</v>
      </c>
      <c r="J79" s="6" t="n">
        <v>-0.0041283</v>
      </c>
    </row>
    <row r="80" customFormat="false" ht="12.75" hidden="false" customHeight="false" outlineLevel="0" collapsed="false">
      <c r="A80" s="2" t="n">
        <v>1943</v>
      </c>
      <c r="B80" s="6" t="n">
        <v>-0.090376</v>
      </c>
      <c r="C80" s="6" t="n">
        <v>-0.053223</v>
      </c>
      <c r="D80" s="6" t="n">
        <v>0.063141</v>
      </c>
      <c r="E80" s="6" t="n">
        <v>0.0054137</v>
      </c>
      <c r="G80" s="6" t="n">
        <v>-0.080869</v>
      </c>
      <c r="H80" s="6" t="n">
        <v>-0.036952</v>
      </c>
      <c r="I80" s="6" t="n">
        <v>0.063141</v>
      </c>
      <c r="J80" s="6" t="n">
        <v>0.0054137</v>
      </c>
    </row>
    <row r="81" customFormat="false" ht="12.75" hidden="false" customHeight="false" outlineLevel="0" collapsed="false">
      <c r="A81" s="2" t="n">
        <v>1944</v>
      </c>
      <c r="B81" s="6" t="n">
        <v>-0.074713</v>
      </c>
      <c r="C81" s="6" t="n">
        <v>-0.016321</v>
      </c>
      <c r="D81" s="6" t="n">
        <v>0.034494</v>
      </c>
      <c r="E81" s="6" t="n">
        <v>0.0045649</v>
      </c>
      <c r="G81" s="6" t="n">
        <v>-0.057983</v>
      </c>
      <c r="H81" s="6" t="n">
        <v>-0.0016278</v>
      </c>
      <c r="I81" s="6" t="n">
        <v>0.034494</v>
      </c>
      <c r="J81" s="6" t="n">
        <v>0.0045649</v>
      </c>
    </row>
    <row r="82" customFormat="false" ht="12.75" hidden="false" customHeight="false" outlineLevel="0" collapsed="false">
      <c r="A82" s="2" t="n">
        <v>1945</v>
      </c>
      <c r="B82" s="6" t="n">
        <v>-0.0909</v>
      </c>
      <c r="C82" s="6" t="n">
        <v>-0.0078818</v>
      </c>
      <c r="D82" s="6" t="n">
        <v>0.026608</v>
      </c>
      <c r="E82" s="6" t="n">
        <v>0.0095729</v>
      </c>
      <c r="G82" s="6" t="n">
        <v>-0.079118</v>
      </c>
      <c r="H82" s="6" t="n">
        <v>-0.010317</v>
      </c>
      <c r="I82" s="6" t="n">
        <v>0.026608</v>
      </c>
      <c r="J82" s="6" t="n">
        <v>0.0095729</v>
      </c>
    </row>
    <row r="83" customFormat="false" ht="12.75" hidden="false" customHeight="false" outlineLevel="0" collapsed="false">
      <c r="A83" s="2" t="n">
        <v>1946</v>
      </c>
      <c r="B83" s="6" t="n">
        <v>-0.010096</v>
      </c>
      <c r="C83" s="6" t="n">
        <v>0.0035226</v>
      </c>
      <c r="D83" s="6" t="n">
        <v>-0.034115</v>
      </c>
      <c r="E83" s="6" t="n">
        <v>-0.020724</v>
      </c>
      <c r="G83" s="6" t="n">
        <v>-0.0099312</v>
      </c>
      <c r="H83" s="6" t="n">
        <v>-0.00092002</v>
      </c>
      <c r="I83" s="6" t="n">
        <v>-0.034115</v>
      </c>
      <c r="J83" s="6" t="n">
        <v>-0.020724</v>
      </c>
    </row>
    <row r="84" customFormat="false" ht="12.75" hidden="false" customHeight="false" outlineLevel="0" collapsed="false">
      <c r="A84" s="2" t="n">
        <v>1947</v>
      </c>
      <c r="B84" s="6" t="n">
        <v>0.077265</v>
      </c>
      <c r="C84" s="6" t="n">
        <v>0.0014326</v>
      </c>
      <c r="D84" s="6" t="n">
        <v>-0.038563</v>
      </c>
      <c r="E84" s="6" t="n">
        <v>-0.034672</v>
      </c>
      <c r="G84" s="6" t="n">
        <v>0.082429</v>
      </c>
      <c r="H84" s="6" t="n">
        <v>-0.011529</v>
      </c>
      <c r="I84" s="6" t="n">
        <v>-0.038563</v>
      </c>
      <c r="J84" s="6" t="n">
        <v>-0.034672</v>
      </c>
    </row>
    <row r="85" customFormat="false" ht="12.75" hidden="false" customHeight="false" outlineLevel="0" collapsed="false">
      <c r="A85" s="2" t="n">
        <v>1948</v>
      </c>
      <c r="B85" s="6" t="n">
        <v>0.13106</v>
      </c>
      <c r="C85" s="6" t="n">
        <v>-0.0043063</v>
      </c>
      <c r="D85" s="6" t="n">
        <v>0.0013348</v>
      </c>
      <c r="E85" s="6" t="n">
        <v>-0.021808</v>
      </c>
      <c r="G85" s="6" t="n">
        <v>0.12082</v>
      </c>
      <c r="H85" s="6" t="n">
        <v>-0.011621</v>
      </c>
      <c r="I85" s="6" t="n">
        <v>0.0013348</v>
      </c>
      <c r="J85" s="6" t="n">
        <v>-0.021808</v>
      </c>
    </row>
    <row r="86" customFormat="false" ht="12.75" hidden="false" customHeight="false" outlineLevel="0" collapsed="false">
      <c r="A86" s="2" t="n">
        <v>1949</v>
      </c>
      <c r="B86" s="6" t="n">
        <v>0.049515</v>
      </c>
      <c r="C86" s="6" t="n">
        <v>0.0022558</v>
      </c>
      <c r="D86" s="6" t="n">
        <v>-0.027818</v>
      </c>
      <c r="E86" s="6" t="n">
        <v>0.0026085</v>
      </c>
      <c r="G86" s="6" t="n">
        <v>0.042572</v>
      </c>
      <c r="H86" s="6" t="n">
        <v>-0.0083844</v>
      </c>
      <c r="I86" s="6" t="n">
        <v>-0.027818</v>
      </c>
      <c r="J86" s="6" t="n">
        <v>0.0026085</v>
      </c>
    </row>
    <row r="87" customFormat="false" ht="12.75" hidden="false" customHeight="false" outlineLevel="0" collapsed="false">
      <c r="A87" s="2" t="n">
        <v>1950</v>
      </c>
      <c r="B87" s="6" t="n">
        <v>0.021025</v>
      </c>
      <c r="C87" s="6" t="n">
        <v>0.016599</v>
      </c>
      <c r="D87" s="6" t="n">
        <v>-0.017023</v>
      </c>
      <c r="E87" s="6" t="n">
        <v>0.0098054</v>
      </c>
      <c r="G87" s="6" t="n">
        <v>0.017112</v>
      </c>
      <c r="H87" s="6" t="n">
        <v>0.01816</v>
      </c>
      <c r="I87" s="6" t="n">
        <v>-0.017023</v>
      </c>
      <c r="J87" s="6" t="n">
        <v>0.0098054</v>
      </c>
    </row>
    <row r="88" customFormat="false" ht="12.75" hidden="false" customHeight="false" outlineLevel="0" collapsed="false">
      <c r="A88" s="2" t="n">
        <v>1951</v>
      </c>
      <c r="B88" s="6" t="n">
        <v>0.036588</v>
      </c>
      <c r="C88" s="6" t="n">
        <v>0.020397</v>
      </c>
      <c r="D88" s="6" t="n">
        <v>0.016333</v>
      </c>
      <c r="E88" s="6" t="n">
        <v>0.027652</v>
      </c>
      <c r="G88" s="6" t="n">
        <v>0.035326</v>
      </c>
      <c r="H88" s="6" t="n">
        <v>0.023425</v>
      </c>
      <c r="I88" s="6" t="n">
        <v>0.016333</v>
      </c>
      <c r="J88" s="6" t="n">
        <v>0.027652</v>
      </c>
    </row>
    <row r="89" customFormat="false" ht="12.75" hidden="false" customHeight="false" outlineLevel="0" collapsed="false">
      <c r="A89" s="2" t="n">
        <v>1952</v>
      </c>
      <c r="B89" s="6" t="n">
        <v>-0.020248</v>
      </c>
      <c r="C89" s="6" t="n">
        <v>0.01571</v>
      </c>
      <c r="D89" s="6" t="n">
        <v>0.053785</v>
      </c>
      <c r="E89" s="6" t="n">
        <v>0.0027765</v>
      </c>
      <c r="G89" s="6" t="n">
        <v>-0.028146</v>
      </c>
      <c r="H89" s="6" t="n">
        <v>0.013625</v>
      </c>
      <c r="I89" s="6" t="n">
        <v>0.053785</v>
      </c>
      <c r="J89" s="6" t="n">
        <v>0.0027765</v>
      </c>
    </row>
    <row r="90" customFormat="false" ht="12.75" hidden="false" customHeight="false" outlineLevel="0" collapsed="false">
      <c r="A90" s="2" t="n">
        <v>1953</v>
      </c>
      <c r="B90" s="6" t="n">
        <v>-0.031392</v>
      </c>
      <c r="C90" s="6" t="n">
        <v>-0.0043089</v>
      </c>
      <c r="D90" s="6" t="n">
        <v>0.02414</v>
      </c>
      <c r="E90" s="6" t="n">
        <v>-0.020887</v>
      </c>
      <c r="G90" s="6" t="n">
        <v>-0.036559</v>
      </c>
      <c r="H90" s="6" t="n">
        <v>-0.0033401</v>
      </c>
      <c r="I90" s="6" t="n">
        <v>0.02414</v>
      </c>
      <c r="J90" s="6" t="n">
        <v>-0.020887</v>
      </c>
    </row>
    <row r="91" customFormat="false" ht="12.75" hidden="false" customHeight="false" outlineLevel="0" collapsed="false">
      <c r="A91" s="2" t="n">
        <v>1954</v>
      </c>
      <c r="B91" s="6" t="n">
        <v>-0.011581</v>
      </c>
      <c r="C91" s="6" t="n">
        <v>0.0095365</v>
      </c>
      <c r="D91" s="6" t="n">
        <v>-0.028582</v>
      </c>
      <c r="E91" s="6" t="n">
        <v>0.0080045</v>
      </c>
      <c r="G91" s="6" t="n">
        <v>-0.01355</v>
      </c>
      <c r="H91" s="6" t="n">
        <v>0.010189</v>
      </c>
      <c r="I91" s="6" t="n">
        <v>-0.028582</v>
      </c>
      <c r="J91" s="6" t="n">
        <v>0.0080045</v>
      </c>
    </row>
    <row r="92" customFormat="false" ht="12.75" hidden="false" customHeight="false" outlineLevel="0" collapsed="false">
      <c r="A92" s="2" t="n">
        <v>1955</v>
      </c>
      <c r="B92" s="6" t="n">
        <v>-0.0027612</v>
      </c>
      <c r="C92" s="6" t="n">
        <v>-0.01678</v>
      </c>
      <c r="D92" s="6" t="n">
        <v>-0.002178</v>
      </c>
      <c r="E92" s="6" t="n">
        <v>0.014386</v>
      </c>
      <c r="G92" s="6" t="n">
        <v>0.00024273</v>
      </c>
      <c r="H92" s="6" t="n">
        <v>-0.0092495</v>
      </c>
      <c r="I92" s="6" t="n">
        <v>-0.002178</v>
      </c>
      <c r="J92" s="6" t="n">
        <v>0.014386</v>
      </c>
    </row>
    <row r="93" customFormat="false" ht="12.75" hidden="false" customHeight="false" outlineLevel="0" collapsed="false">
      <c r="A93" s="2" t="n">
        <v>1956</v>
      </c>
      <c r="B93" s="6" t="n">
        <v>-0.0061681</v>
      </c>
      <c r="C93" s="6" t="n">
        <v>-0.02351</v>
      </c>
      <c r="D93" s="6" t="n">
        <v>-0.025555</v>
      </c>
      <c r="E93" s="6" t="n">
        <v>0.018891</v>
      </c>
      <c r="G93" s="6" t="n">
        <v>-0.00022595</v>
      </c>
      <c r="H93" s="6" t="n">
        <v>-0.024867</v>
      </c>
      <c r="I93" s="6" t="n">
        <v>-0.025555</v>
      </c>
      <c r="J93" s="6" t="n">
        <v>0.018891</v>
      </c>
    </row>
    <row r="94" customFormat="false" ht="12.75" hidden="false" customHeight="false" outlineLevel="0" collapsed="false">
      <c r="A94" s="2" t="n">
        <v>1957</v>
      </c>
      <c r="B94" s="6" t="n">
        <v>-0.0011577</v>
      </c>
      <c r="C94" s="6" t="n">
        <v>0.0064397</v>
      </c>
      <c r="D94" s="6" t="n">
        <v>-0.00055581</v>
      </c>
      <c r="E94" s="6" t="n">
        <v>0.0093957</v>
      </c>
      <c r="G94" s="6" t="n">
        <v>0.0086631</v>
      </c>
      <c r="H94" s="6" t="n">
        <v>-0.0042845</v>
      </c>
      <c r="I94" s="6" t="n">
        <v>-0.00055581</v>
      </c>
      <c r="J94" s="6" t="n">
        <v>0.0093957</v>
      </c>
    </row>
    <row r="95" customFormat="false" ht="12.75" hidden="false" customHeight="false" outlineLevel="0" collapsed="false">
      <c r="A95" s="2" t="n">
        <v>1958</v>
      </c>
      <c r="B95" s="6" t="n">
        <v>0.037555</v>
      </c>
      <c r="C95" s="6" t="n">
        <v>0.0044235</v>
      </c>
      <c r="D95" s="6" t="n">
        <v>-0.032167</v>
      </c>
      <c r="E95" s="6" t="n">
        <v>-0.0030636</v>
      </c>
      <c r="G95" s="6" t="n">
        <v>0.044735</v>
      </c>
      <c r="H95" s="6" t="n">
        <v>0.0014568</v>
      </c>
      <c r="I95" s="6" t="n">
        <v>-0.032167</v>
      </c>
      <c r="J95" s="6" t="n">
        <v>-0.0030636</v>
      </c>
    </row>
    <row r="96" customFormat="false" ht="12.75" hidden="false" customHeight="false" outlineLevel="0" collapsed="false">
      <c r="A96" s="2" t="n">
        <v>1959</v>
      </c>
      <c r="B96" s="6" t="n">
        <v>-0.016617</v>
      </c>
      <c r="C96" s="6" t="n">
        <v>0.0074779</v>
      </c>
      <c r="D96" s="6" t="n">
        <v>-0.0087124</v>
      </c>
      <c r="E96" s="6" t="n">
        <v>-0.019376</v>
      </c>
      <c r="G96" s="6" t="n">
        <v>-0.025728</v>
      </c>
      <c r="H96" s="6" t="n">
        <v>0.012234</v>
      </c>
      <c r="I96" s="6" t="n">
        <v>-0.0087124</v>
      </c>
      <c r="J96" s="6" t="n">
        <v>-0.019376</v>
      </c>
    </row>
    <row r="97" customFormat="false" ht="12.75" hidden="false" customHeight="false" outlineLevel="0" collapsed="false">
      <c r="A97" s="2" t="n">
        <v>1960</v>
      </c>
      <c r="B97" s="6" t="n">
        <v>0.023897</v>
      </c>
      <c r="C97" s="6" t="n">
        <v>0.022583</v>
      </c>
      <c r="D97" s="6" t="n">
        <v>0.010504</v>
      </c>
      <c r="E97" s="6" t="n">
        <v>-0.0043667</v>
      </c>
      <c r="G97" s="6" t="n">
        <v>0.016449</v>
      </c>
      <c r="H97" s="6" t="n">
        <v>0.03028</v>
      </c>
      <c r="I97" s="6" t="n">
        <v>0.010504</v>
      </c>
      <c r="J97" s="6" t="n">
        <v>-0.0043667</v>
      </c>
    </row>
    <row r="98" customFormat="false" ht="12.75" hidden="false" customHeight="false" outlineLevel="0" collapsed="false">
      <c r="A98" s="2" t="n">
        <v>1961</v>
      </c>
      <c r="B98" s="6" t="n">
        <v>0.060913</v>
      </c>
      <c r="C98" s="6" t="n">
        <v>0.023742</v>
      </c>
      <c r="D98" s="6" t="n">
        <v>0.025777</v>
      </c>
      <c r="E98" s="6" t="n">
        <v>-0.012034</v>
      </c>
      <c r="G98" s="6" t="n">
        <v>0.05324</v>
      </c>
      <c r="H98" s="6" t="n">
        <v>0.035638</v>
      </c>
      <c r="I98" s="6" t="n">
        <v>0.025777</v>
      </c>
      <c r="J98" s="6" t="n">
        <v>-0.012034</v>
      </c>
    </row>
    <row r="99" customFormat="false" ht="12.75" hidden="false" customHeight="false" outlineLevel="0" collapsed="false">
      <c r="A99" s="2" t="n">
        <v>1962</v>
      </c>
      <c r="B99" s="6" t="n">
        <v>-0.032596</v>
      </c>
      <c r="C99" s="6" t="n">
        <v>0.025063</v>
      </c>
      <c r="D99" s="6" t="n">
        <v>0.050902</v>
      </c>
      <c r="E99" s="6" t="n">
        <v>-0.014135</v>
      </c>
      <c r="G99" s="6" t="n">
        <v>-0.03149</v>
      </c>
      <c r="H99" s="6" t="n">
        <v>0.035416</v>
      </c>
      <c r="I99" s="6" t="n">
        <v>0.050902</v>
      </c>
      <c r="J99" s="6" t="n">
        <v>-0.014135</v>
      </c>
    </row>
    <row r="100" customFormat="false" ht="12.75" hidden="false" customHeight="false" outlineLevel="0" collapsed="false">
      <c r="A100" s="2" t="n">
        <v>1963</v>
      </c>
      <c r="B100" s="6" t="n">
        <v>-0.05816</v>
      </c>
      <c r="C100" s="6" t="n">
        <v>0.0047743</v>
      </c>
      <c r="D100" s="6" t="n">
        <v>-0.03652</v>
      </c>
      <c r="E100" s="6" t="n">
        <v>-0.010352</v>
      </c>
      <c r="G100" s="6" t="n">
        <v>-0.072873</v>
      </c>
      <c r="H100" s="6" t="n">
        <v>0.0095639</v>
      </c>
      <c r="I100" s="6" t="n">
        <v>-0.03652</v>
      </c>
      <c r="J100" s="6" t="n">
        <v>-0.010352</v>
      </c>
    </row>
    <row r="101" customFormat="false" ht="12.75" hidden="false" customHeight="false" outlineLevel="0" collapsed="false">
      <c r="A101" s="2" t="n">
        <v>1964</v>
      </c>
      <c r="B101" s="6" t="n">
        <v>-0.014293</v>
      </c>
      <c r="C101" s="6" t="n">
        <v>-0.012744</v>
      </c>
      <c r="D101" s="6" t="n">
        <v>-0.044056</v>
      </c>
      <c r="E101" s="6" t="n">
        <v>0.026659</v>
      </c>
      <c r="G101" s="6" t="n">
        <v>-0.019022</v>
      </c>
      <c r="H101" s="6" t="n">
        <v>-0.010361</v>
      </c>
      <c r="I101" s="6" t="n">
        <v>-0.044056</v>
      </c>
      <c r="J101" s="6" t="n">
        <v>0.026659</v>
      </c>
    </row>
    <row r="102" customFormat="false" ht="12.75" hidden="false" customHeight="false" outlineLevel="0" collapsed="false">
      <c r="A102" s="2" t="n">
        <v>1965</v>
      </c>
      <c r="B102" s="6" t="n">
        <v>0.016339</v>
      </c>
      <c r="C102" s="6" t="n">
        <v>-0.022481</v>
      </c>
      <c r="D102" s="6" t="n">
        <v>-0.068167</v>
      </c>
      <c r="E102" s="6" t="n">
        <v>0.030038</v>
      </c>
      <c r="G102" s="6" t="n">
        <v>0.022344</v>
      </c>
      <c r="H102" s="6" t="n">
        <v>-0.032944</v>
      </c>
      <c r="I102" s="6" t="n">
        <v>-0.068167</v>
      </c>
      <c r="J102" s="6" t="n">
        <v>0.030038</v>
      </c>
    </row>
    <row r="103" customFormat="false" ht="12.75" hidden="false" customHeight="false" outlineLevel="0" collapsed="false">
      <c r="A103" s="2" t="n">
        <v>1966</v>
      </c>
      <c r="B103" s="6" t="n">
        <v>-0.00074086</v>
      </c>
      <c r="C103" s="6" t="n">
        <v>-0.042257</v>
      </c>
      <c r="D103" s="6" t="n">
        <v>0.032728</v>
      </c>
      <c r="E103" s="6" t="n">
        <v>0.01184</v>
      </c>
      <c r="G103" s="6" t="n">
        <v>0.0012153</v>
      </c>
      <c r="H103" s="6" t="n">
        <v>-0.045849</v>
      </c>
      <c r="I103" s="6" t="n">
        <v>0.032728</v>
      </c>
      <c r="J103" s="6" t="n">
        <v>0.01184</v>
      </c>
    </row>
    <row r="104" customFormat="false" ht="12.75" hidden="false" customHeight="false" outlineLevel="0" collapsed="false">
      <c r="A104" s="2" t="n">
        <v>1967</v>
      </c>
      <c r="B104" s="6" t="n">
        <v>0.0069965</v>
      </c>
      <c r="C104" s="6" t="n">
        <v>-0.089113</v>
      </c>
      <c r="D104" s="6" t="n">
        <v>0.0056964</v>
      </c>
      <c r="E104" s="6" t="n">
        <v>0.0025158</v>
      </c>
      <c r="G104" s="6" t="n">
        <v>0.0042051</v>
      </c>
      <c r="H104" s="6" t="n">
        <v>-0.093393</v>
      </c>
      <c r="I104" s="6" t="n">
        <v>0.0056964</v>
      </c>
      <c r="J104" s="6" t="n">
        <v>0.0025158</v>
      </c>
    </row>
    <row r="105" customFormat="false" ht="12.75" hidden="false" customHeight="false" outlineLevel="0" collapsed="false">
      <c r="A105" s="2" t="n">
        <v>1968</v>
      </c>
      <c r="B105" s="6" t="n">
        <v>-0.0091627</v>
      </c>
      <c r="C105" s="6" t="n">
        <v>-0.041861</v>
      </c>
      <c r="D105" s="6" t="n">
        <v>0.0081661</v>
      </c>
      <c r="E105" s="6" t="n">
        <v>0.0083159</v>
      </c>
      <c r="G105" s="6" t="n">
        <v>-0.0057871</v>
      </c>
      <c r="H105" s="6" t="n">
        <v>-0.049339</v>
      </c>
      <c r="I105" s="6" t="n">
        <v>0.0081661</v>
      </c>
      <c r="J105" s="6" t="n">
        <v>0.0083159</v>
      </c>
    </row>
    <row r="106" customFormat="false" ht="12.75" hidden="false" customHeight="false" outlineLevel="0" collapsed="false">
      <c r="A106" s="2" t="n">
        <v>1969</v>
      </c>
      <c r="B106" s="6" t="n">
        <v>0.011039</v>
      </c>
      <c r="C106" s="6" t="n">
        <v>-0.050028</v>
      </c>
      <c r="D106" s="6" t="n">
        <v>0.017647</v>
      </c>
      <c r="E106" s="6" t="n">
        <v>0.0064808</v>
      </c>
      <c r="G106" s="6" t="n">
        <v>0.02377</v>
      </c>
      <c r="H106" s="6" t="n">
        <v>-0.050951</v>
      </c>
      <c r="I106" s="6" t="n">
        <v>0.017647</v>
      </c>
      <c r="J106" s="6" t="n">
        <v>0.0064808</v>
      </c>
    </row>
    <row r="107" customFormat="false" ht="12.75" hidden="false" customHeight="false" outlineLevel="0" collapsed="false">
      <c r="A107" s="2" t="n">
        <v>1970</v>
      </c>
      <c r="B107" s="6" t="n">
        <v>0.022797</v>
      </c>
      <c r="C107" s="6" t="n">
        <v>-0.01025</v>
      </c>
      <c r="D107" s="6" t="n">
        <v>-0.00098944</v>
      </c>
      <c r="E107" s="6" t="n">
        <v>-0.014465</v>
      </c>
      <c r="G107" s="6" t="n">
        <v>0.01991</v>
      </c>
      <c r="H107" s="6" t="n">
        <v>-0.01844</v>
      </c>
      <c r="I107" s="6" t="n">
        <v>-0.00098944</v>
      </c>
      <c r="J107" s="6" t="n">
        <v>-0.014465</v>
      </c>
    </row>
    <row r="108" customFormat="false" ht="12.75" hidden="false" customHeight="false" outlineLevel="0" collapsed="false">
      <c r="A108" s="2" t="n">
        <v>1971</v>
      </c>
      <c r="B108" s="6" t="n">
        <v>-0.017376</v>
      </c>
      <c r="C108" s="6" t="n">
        <v>-0.010409</v>
      </c>
      <c r="D108" s="6" t="n">
        <v>0.055752</v>
      </c>
      <c r="E108" s="6" t="n">
        <v>-0.032813</v>
      </c>
      <c r="G108" s="6" t="n">
        <v>-0.0067219</v>
      </c>
      <c r="H108" s="6" t="n">
        <v>-0.012934</v>
      </c>
      <c r="I108" s="6" t="n">
        <v>0.055752</v>
      </c>
      <c r="J108" s="6" t="n">
        <v>-0.032813</v>
      </c>
    </row>
    <row r="109" customFormat="false" ht="12.75" hidden="false" customHeight="false" outlineLevel="0" collapsed="false">
      <c r="A109" s="2" t="n">
        <v>1972</v>
      </c>
      <c r="B109" s="6" t="n">
        <v>0.0089188</v>
      </c>
      <c r="C109" s="6" t="n">
        <v>0.022</v>
      </c>
      <c r="D109" s="6" t="n">
        <v>0.096683</v>
      </c>
      <c r="E109" s="6" t="n">
        <v>-0.016906</v>
      </c>
      <c r="G109" s="6" t="n">
        <v>0.0020272</v>
      </c>
      <c r="H109" s="6" t="n">
        <v>0.020166</v>
      </c>
      <c r="I109" s="6" t="n">
        <v>0.096683</v>
      </c>
      <c r="J109" s="6" t="n">
        <v>-0.016906</v>
      </c>
    </row>
    <row r="110" customFormat="false" ht="12.75" hidden="false" customHeight="false" outlineLevel="0" collapsed="false">
      <c r="A110" s="2" t="n">
        <v>1973</v>
      </c>
      <c r="B110" s="6" t="n">
        <v>0.0050814</v>
      </c>
      <c r="C110" s="6" t="n">
        <v>0.033391</v>
      </c>
      <c r="D110" s="6" t="n">
        <v>0.014899</v>
      </c>
      <c r="E110" s="6" t="n">
        <v>-4.2857E-006</v>
      </c>
      <c r="G110" s="6" t="n">
        <v>-0.00060695</v>
      </c>
      <c r="H110" s="6" t="n">
        <v>0.042697</v>
      </c>
      <c r="I110" s="6" t="n">
        <v>0.014899</v>
      </c>
      <c r="J110" s="6" t="n">
        <v>-4.2857E-006</v>
      </c>
      <c r="O110" s="11"/>
    </row>
    <row r="111" customFormat="false" ht="12.75" hidden="false" customHeight="false" outlineLevel="0" collapsed="false">
      <c r="A111" s="2" t="n">
        <v>1974</v>
      </c>
      <c r="B111" s="6" t="n">
        <v>0.041738</v>
      </c>
      <c r="C111" s="6" t="n">
        <v>0.04073</v>
      </c>
      <c r="D111" s="6" t="n">
        <v>0.014795</v>
      </c>
      <c r="E111" s="6" t="n">
        <v>0.0019191</v>
      </c>
      <c r="G111" s="6" t="n">
        <v>0.038696</v>
      </c>
      <c r="H111" s="6" t="n">
        <v>0.043914</v>
      </c>
      <c r="I111" s="6" t="n">
        <v>0.014795</v>
      </c>
      <c r="J111" s="6" t="n">
        <v>0.0019191</v>
      </c>
    </row>
    <row r="112" customFormat="false" ht="12.75" hidden="false" customHeight="false" outlineLevel="0" collapsed="false">
      <c r="A112" s="2" t="n">
        <v>1975</v>
      </c>
      <c r="B112" s="6" t="n">
        <v>0.0080148</v>
      </c>
      <c r="C112" s="6" t="n">
        <v>0.032096</v>
      </c>
      <c r="D112" s="6" t="n">
        <v>-0.13575</v>
      </c>
      <c r="E112" s="6" t="n">
        <v>-0.002858</v>
      </c>
      <c r="G112" s="6" t="n">
        <v>0.0067759</v>
      </c>
      <c r="H112" s="6" t="n">
        <v>0.029885</v>
      </c>
      <c r="I112" s="6" t="n">
        <v>-0.13575</v>
      </c>
      <c r="J112" s="6" t="n">
        <v>-0.002858</v>
      </c>
    </row>
    <row r="113" customFormat="false" ht="12.75" hidden="false" customHeight="false" outlineLevel="0" collapsed="false">
      <c r="A113" s="2" t="n">
        <v>1976</v>
      </c>
      <c r="B113" s="6" t="n">
        <v>-0.039728</v>
      </c>
      <c r="C113" s="6" t="n">
        <v>0.030719</v>
      </c>
      <c r="D113" s="6" t="n">
        <v>-0.095681</v>
      </c>
      <c r="E113" s="6" t="n">
        <v>-0.0092033</v>
      </c>
      <c r="G113" s="6" t="n">
        <v>-0.03528</v>
      </c>
      <c r="H113" s="6" t="n">
        <v>0.035936</v>
      </c>
      <c r="I113" s="6" t="n">
        <v>-0.095681</v>
      </c>
      <c r="J113" s="6" t="n">
        <v>-0.0092033</v>
      </c>
    </row>
    <row r="114" customFormat="false" ht="12.75" hidden="false" customHeight="false" outlineLevel="0" collapsed="false">
      <c r="A114" s="2" t="n">
        <v>1977</v>
      </c>
      <c r="B114" s="6" t="n">
        <v>-0.0074287</v>
      </c>
      <c r="C114" s="6" t="n">
        <v>0.032052</v>
      </c>
      <c r="D114" s="6" t="n">
        <v>-0.049611</v>
      </c>
      <c r="E114" s="6" t="n">
        <v>-0.04129</v>
      </c>
      <c r="G114" s="6" t="n">
        <v>0.0044569</v>
      </c>
      <c r="H114" s="6" t="n">
        <v>0.03272</v>
      </c>
      <c r="I114" s="6" t="n">
        <v>-0.049611</v>
      </c>
      <c r="J114" s="6" t="n">
        <v>-0.04129</v>
      </c>
    </row>
    <row r="115" customFormat="false" ht="12.75" hidden="false" customHeight="false" outlineLevel="0" collapsed="false">
      <c r="A115" s="2" t="n">
        <v>1978</v>
      </c>
      <c r="B115" s="6" t="n">
        <v>-0.040395</v>
      </c>
      <c r="C115" s="6" t="n">
        <v>0.031522</v>
      </c>
      <c r="D115" s="6" t="n">
        <v>0.017891</v>
      </c>
      <c r="E115" s="6" t="n">
        <v>-0.010478</v>
      </c>
      <c r="G115" s="6" t="n">
        <v>-0.027301</v>
      </c>
      <c r="H115" s="6" t="n">
        <v>0.030196</v>
      </c>
      <c r="I115" s="6" t="n">
        <v>0.017891</v>
      </c>
      <c r="J115" s="6" t="n">
        <v>-0.010478</v>
      </c>
    </row>
    <row r="116" customFormat="false" ht="12.75" hidden="false" customHeight="false" outlineLevel="0" collapsed="false">
      <c r="A116" s="2" t="n">
        <v>1979</v>
      </c>
      <c r="B116" s="6" t="n">
        <v>0.023394</v>
      </c>
      <c r="C116" s="6" t="n">
        <v>0.049118</v>
      </c>
      <c r="D116" s="6" t="n">
        <v>0.074798</v>
      </c>
      <c r="E116" s="6" t="n">
        <v>0.021587</v>
      </c>
      <c r="G116" s="6" t="n">
        <v>0.028564</v>
      </c>
      <c r="H116" s="6" t="n">
        <v>0.050285</v>
      </c>
      <c r="I116" s="6" t="n">
        <v>0.074798</v>
      </c>
      <c r="J116" s="6" t="n">
        <v>0.021587</v>
      </c>
    </row>
    <row r="117" customFormat="false" ht="12.75" hidden="false" customHeight="false" outlineLevel="0" collapsed="false">
      <c r="A117" s="2" t="n">
        <v>1980</v>
      </c>
      <c r="B117" s="6" t="n">
        <v>0.05323</v>
      </c>
      <c r="C117" s="6" t="n">
        <v>0.045883</v>
      </c>
      <c r="D117" s="6" t="n">
        <v>0.099069</v>
      </c>
      <c r="E117" s="6" t="n">
        <v>0.059721</v>
      </c>
      <c r="G117" s="6" t="n">
        <v>0.051954</v>
      </c>
      <c r="H117" s="6" t="n">
        <v>0.057429</v>
      </c>
      <c r="I117" s="6" t="n">
        <v>0.099069</v>
      </c>
      <c r="J117" s="6" t="n">
        <v>0.059721</v>
      </c>
    </row>
    <row r="118" customFormat="false" ht="12.75" hidden="false" customHeight="false" outlineLevel="0" collapsed="false">
      <c r="A118" s="2" t="n">
        <v>1981</v>
      </c>
      <c r="B118" s="6" t="n">
        <v>0.023385</v>
      </c>
      <c r="C118" s="6" t="n">
        <v>0.022586</v>
      </c>
      <c r="D118" s="6" t="n">
        <v>0.097636</v>
      </c>
      <c r="E118" s="6" t="n">
        <v>0.10105</v>
      </c>
      <c r="G118" s="6" t="n">
        <v>0.010126</v>
      </c>
      <c r="H118" s="6" t="n">
        <v>0.0164</v>
      </c>
      <c r="I118" s="6" t="n">
        <v>0.097636</v>
      </c>
      <c r="J118" s="6" t="n">
        <v>0.10105</v>
      </c>
    </row>
    <row r="119" customFormat="false" ht="12.75" hidden="false" customHeight="false" outlineLevel="0" collapsed="false">
      <c r="A119" s="2" t="n">
        <v>1982</v>
      </c>
      <c r="B119" s="6" t="n">
        <v>-0.037731</v>
      </c>
      <c r="C119" s="6" t="n">
        <v>-0.0064848</v>
      </c>
      <c r="D119" s="6" t="n">
        <v>-0.00084829</v>
      </c>
      <c r="E119" s="6" t="n">
        <v>0.051695</v>
      </c>
      <c r="G119" s="6" t="n">
        <v>-0.044188</v>
      </c>
      <c r="H119" s="6" t="n">
        <v>-0.017326</v>
      </c>
      <c r="I119" s="6" t="n">
        <v>-0.00084829</v>
      </c>
      <c r="J119" s="6" t="n">
        <v>0.051695</v>
      </c>
    </row>
    <row r="120" customFormat="false" ht="12.75" hidden="false" customHeight="false" outlineLevel="0" collapsed="false">
      <c r="A120" s="2" t="n">
        <v>1983</v>
      </c>
      <c r="B120" s="6" t="n">
        <v>-0.0074374</v>
      </c>
      <c r="C120" s="6" t="n">
        <v>-0.069086</v>
      </c>
      <c r="D120" s="6" t="n">
        <v>-0.06342</v>
      </c>
      <c r="E120" s="6" t="n">
        <v>-0.022878</v>
      </c>
      <c r="G120" s="6" t="n">
        <v>-0.0059446</v>
      </c>
      <c r="H120" s="6" t="n">
        <v>-0.079707</v>
      </c>
      <c r="I120" s="6" t="n">
        <v>-0.06342</v>
      </c>
      <c r="J120" s="6" t="n">
        <v>-0.022878</v>
      </c>
    </row>
    <row r="121" customFormat="false" ht="12.75" hidden="false" customHeight="false" outlineLevel="0" collapsed="false">
      <c r="A121" s="2" t="n">
        <v>1984</v>
      </c>
      <c r="B121" s="6" t="n">
        <v>0.0081377</v>
      </c>
      <c r="C121" s="6" t="n">
        <v>-0.057136</v>
      </c>
      <c r="D121" s="6" t="n">
        <v>-0.043238</v>
      </c>
      <c r="E121" s="6" t="n">
        <v>-0.0084305</v>
      </c>
      <c r="G121" s="6" t="n">
        <v>0.0075273</v>
      </c>
      <c r="H121" s="6" t="n">
        <v>-0.060687</v>
      </c>
      <c r="I121" s="6" t="n">
        <v>-0.043238</v>
      </c>
      <c r="J121" s="6" t="n">
        <v>-0.0084305</v>
      </c>
    </row>
    <row r="122" customFormat="false" ht="12.75" hidden="false" customHeight="false" outlineLevel="0" collapsed="false">
      <c r="A122" s="2" t="n">
        <v>1985</v>
      </c>
      <c r="B122" s="6" t="n">
        <v>-0.041984</v>
      </c>
      <c r="C122" s="6" t="n">
        <v>-0.044253</v>
      </c>
      <c r="D122" s="6" t="n">
        <v>-0.049718</v>
      </c>
      <c r="E122" s="6" t="n">
        <v>-0.0065483</v>
      </c>
      <c r="G122" s="6" t="n">
        <v>-0.046947</v>
      </c>
      <c r="H122" s="6" t="n">
        <v>-0.038009</v>
      </c>
      <c r="I122" s="6" t="n">
        <v>-0.049718</v>
      </c>
      <c r="J122" s="6" t="n">
        <v>-0.0065483</v>
      </c>
    </row>
    <row r="123" customFormat="false" ht="12.75" hidden="false" customHeight="false" outlineLevel="0" collapsed="false">
      <c r="A123" s="2" t="n">
        <v>1986</v>
      </c>
      <c r="B123" s="6" t="n">
        <v>0.0040653</v>
      </c>
      <c r="C123" s="6" t="n">
        <v>0.032853</v>
      </c>
      <c r="D123" s="6" t="n">
        <v>-0.046021</v>
      </c>
      <c r="E123" s="6" t="n">
        <v>-0.048348</v>
      </c>
      <c r="G123" s="6" t="n">
        <v>0.0083233</v>
      </c>
      <c r="H123" s="6" t="n">
        <v>0.036474</v>
      </c>
      <c r="I123" s="6" t="n">
        <v>-0.046021</v>
      </c>
      <c r="J123" s="6" t="n">
        <v>-0.048348</v>
      </c>
    </row>
    <row r="124" customFormat="false" ht="12.75" hidden="false" customHeight="false" outlineLevel="0" collapsed="false">
      <c r="A124" s="2" t="n">
        <v>1987</v>
      </c>
      <c r="B124" s="6" t="n">
        <v>0.024266</v>
      </c>
      <c r="C124" s="6" t="n">
        <v>-0.0063676</v>
      </c>
      <c r="D124" s="6" t="n">
        <v>-0.031544</v>
      </c>
      <c r="E124" s="6" t="n">
        <v>-0.035165</v>
      </c>
      <c r="G124" s="6" t="n">
        <v>0.02748</v>
      </c>
      <c r="H124" s="6" t="n">
        <v>0.011092</v>
      </c>
      <c r="I124" s="6" t="n">
        <v>-0.031544</v>
      </c>
      <c r="J124" s="6" t="n">
        <v>-0.035165</v>
      </c>
    </row>
    <row r="125" customFormat="false" ht="12.75" hidden="false" customHeight="false" outlineLevel="0" collapsed="false">
      <c r="A125" s="2" t="n">
        <v>1988</v>
      </c>
      <c r="B125" s="6" t="n">
        <v>0.0087045</v>
      </c>
      <c r="C125" s="6" t="n">
        <v>-0.015953</v>
      </c>
      <c r="D125" s="6" t="n">
        <v>-0.0039151</v>
      </c>
      <c r="E125" s="6" t="n">
        <v>-0.068318</v>
      </c>
      <c r="G125" s="6" t="n">
        <v>0.0084766</v>
      </c>
      <c r="H125" s="6" t="n">
        <v>-0.00053898</v>
      </c>
      <c r="I125" s="6" t="n">
        <v>-0.0039151</v>
      </c>
      <c r="J125" s="6" t="n">
        <v>-0.068318</v>
      </c>
    </row>
    <row r="126" customFormat="false" ht="12.75" hidden="false" customHeight="false" outlineLevel="0" collapsed="false">
      <c r="A126" s="2" t="n">
        <v>1989</v>
      </c>
      <c r="B126" s="6" t="n">
        <v>-0.062091</v>
      </c>
      <c r="C126" s="6" t="n">
        <v>0.013095</v>
      </c>
      <c r="D126" s="6" t="n">
        <v>0.017795</v>
      </c>
      <c r="E126" s="6" t="n">
        <v>-0.026164</v>
      </c>
      <c r="G126" s="6" t="n">
        <v>-0.066456</v>
      </c>
      <c r="H126" s="6" t="n">
        <v>0.023382</v>
      </c>
      <c r="I126" s="6" t="n">
        <v>0.017795</v>
      </c>
      <c r="J126" s="6" t="n">
        <v>-0.026164</v>
      </c>
    </row>
    <row r="127" customFormat="false" ht="12.75" hidden="false" customHeight="false" outlineLevel="0" collapsed="false">
      <c r="A127" s="2" t="n">
        <v>1990</v>
      </c>
      <c r="B127" s="6" t="n">
        <v>-0.15548</v>
      </c>
      <c r="C127" s="6" t="n">
        <v>0.018798</v>
      </c>
      <c r="D127" s="6" t="n">
        <v>-0.02338</v>
      </c>
      <c r="E127" s="6" t="n">
        <v>0.0010196</v>
      </c>
      <c r="G127" s="6" t="n">
        <v>-0.15134</v>
      </c>
      <c r="H127" s="6" t="n">
        <v>0.0030957</v>
      </c>
      <c r="I127" s="6" t="n">
        <v>-0.02338</v>
      </c>
      <c r="J127" s="6" t="n">
        <v>0.0010196</v>
      </c>
    </row>
    <row r="128" customFormat="false" ht="12.75" hidden="false" customHeight="false" outlineLevel="0" collapsed="false">
      <c r="A128" s="2" t="n">
        <v>1991</v>
      </c>
      <c r="B128" s="6" t="n">
        <v>-0.081432</v>
      </c>
      <c r="C128" s="6" t="n">
        <v>-0.024006</v>
      </c>
      <c r="D128" s="6" t="n">
        <v>-0.015566</v>
      </c>
      <c r="E128" s="6" t="n">
        <v>0.0074134</v>
      </c>
      <c r="G128" s="6" t="n">
        <v>-0.077594</v>
      </c>
      <c r="H128" s="6" t="n">
        <v>-0.030471</v>
      </c>
      <c r="I128" s="6" t="n">
        <v>-0.015566</v>
      </c>
      <c r="J128" s="6" t="n">
        <v>0.0074134</v>
      </c>
    </row>
    <row r="129" customFormat="false" ht="12.75" hidden="false" customHeight="false" outlineLevel="0" collapsed="false">
      <c r="A129" s="2" t="n">
        <v>1992</v>
      </c>
      <c r="B129" s="6" t="n">
        <v>0.00052224</v>
      </c>
      <c r="C129" s="6" t="n">
        <v>-0.036698</v>
      </c>
      <c r="D129" s="6" t="n">
        <v>0.0081504</v>
      </c>
      <c r="E129" s="6" t="n">
        <v>0.014463</v>
      </c>
      <c r="G129" s="6" t="n">
        <v>-0.0003718</v>
      </c>
      <c r="H129" s="6" t="n">
        <v>-0.046617</v>
      </c>
      <c r="I129" s="6" t="n">
        <v>0.0081504</v>
      </c>
      <c r="J129" s="6" t="n">
        <v>0.014463</v>
      </c>
    </row>
    <row r="130" customFormat="false" ht="12.75" hidden="false" customHeight="false" outlineLevel="0" collapsed="false">
      <c r="A130" s="2" t="n">
        <v>1993</v>
      </c>
      <c r="B130" s="6" t="n">
        <v>0.023258</v>
      </c>
      <c r="C130" s="6" t="n">
        <v>-0.0091981</v>
      </c>
      <c r="D130" s="6" t="n">
        <v>0.004567</v>
      </c>
      <c r="E130" s="6" t="n">
        <v>0.01248</v>
      </c>
      <c r="G130" s="6" t="n">
        <v>0.023491</v>
      </c>
      <c r="H130" s="6" t="n">
        <v>-0.016027</v>
      </c>
      <c r="I130" s="6" t="n">
        <v>0.004567</v>
      </c>
      <c r="J130" s="6" t="n">
        <v>0.01248</v>
      </c>
    </row>
    <row r="131" customFormat="false" ht="12.75" hidden="false" customHeight="false" outlineLevel="0" collapsed="false">
      <c r="A131" s="2" t="n">
        <v>1994</v>
      </c>
      <c r="B131" s="6" t="n">
        <v>0.050884</v>
      </c>
      <c r="C131" s="6" t="n">
        <v>0.016767</v>
      </c>
      <c r="D131" s="6" t="n">
        <v>-0.0034395</v>
      </c>
      <c r="E131" s="6" t="n">
        <v>0.029573</v>
      </c>
      <c r="G131" s="6" t="n">
        <v>0.053105</v>
      </c>
      <c r="H131" s="6" t="n">
        <v>0.013276</v>
      </c>
      <c r="I131" s="6" t="n">
        <v>-0.0034395</v>
      </c>
      <c r="J131" s="6" t="n">
        <v>0.029573</v>
      </c>
    </row>
    <row r="132" customFormat="false" ht="12.75" hidden="false" customHeight="false" outlineLevel="0" collapsed="false">
      <c r="A132" s="2" t="n">
        <v>1995</v>
      </c>
      <c r="B132" s="6" t="n">
        <v>-0.0031297</v>
      </c>
      <c r="C132" s="6" t="n">
        <v>0.022822</v>
      </c>
      <c r="D132" s="6" t="n">
        <v>0.02776</v>
      </c>
      <c r="E132" s="6" t="n">
        <v>-0.032072</v>
      </c>
      <c r="G132" s="6" t="n">
        <v>-0.0014674</v>
      </c>
      <c r="H132" s="6" t="n">
        <v>0.017743</v>
      </c>
      <c r="I132" s="6" t="n">
        <v>0.02776</v>
      </c>
      <c r="J132" s="6" t="n">
        <v>-0.032072</v>
      </c>
    </row>
    <row r="133" customFormat="false" ht="12.75" hidden="false" customHeight="false" outlineLevel="0" collapsed="false">
      <c r="A133" s="2" t="n">
        <v>1996</v>
      </c>
      <c r="B133" s="6" t="n">
        <v>0.017121</v>
      </c>
      <c r="C133" s="6" t="n">
        <v>0.01408</v>
      </c>
      <c r="D133" s="6" t="n">
        <v>0.032726</v>
      </c>
      <c r="E133" s="6" t="n">
        <v>-0.024392</v>
      </c>
      <c r="G133" s="6" t="n">
        <v>0.016646</v>
      </c>
      <c r="H133" s="6" t="n">
        <v>0.012841</v>
      </c>
      <c r="I133" s="6" t="n">
        <v>0.032726</v>
      </c>
      <c r="J133" s="6" t="n">
        <v>-0.024392</v>
      </c>
    </row>
    <row r="134" customFormat="false" ht="12.75" hidden="false" customHeight="false" outlineLevel="0" collapsed="false">
      <c r="A134" s="2" t="n">
        <v>1997</v>
      </c>
      <c r="B134" s="6" t="n">
        <v>0.073272</v>
      </c>
      <c r="C134" s="6" t="n">
        <v>0.024046</v>
      </c>
      <c r="D134" s="6" t="n">
        <v>0.040716</v>
      </c>
      <c r="E134" s="6" t="n">
        <v>0.0038239</v>
      </c>
      <c r="G134" s="6" t="n">
        <v>0.07434</v>
      </c>
      <c r="H134" s="6" t="n">
        <v>0.0247</v>
      </c>
      <c r="I134" s="6" t="n">
        <v>0.040716</v>
      </c>
      <c r="J134" s="6" t="n">
        <v>0.0038239</v>
      </c>
    </row>
    <row r="135" customFormat="false" ht="12.75" hidden="false" customHeight="false" outlineLevel="0" collapsed="false">
      <c r="A135" s="2" t="n">
        <v>1998</v>
      </c>
      <c r="B135" s="6" t="n">
        <v>0.072953</v>
      </c>
      <c r="C135" s="6" t="n">
        <v>0.019871</v>
      </c>
      <c r="D135" s="6" t="n">
        <v>0.027445</v>
      </c>
      <c r="E135" s="6" t="n">
        <v>-0.00049607</v>
      </c>
      <c r="G135" s="6" t="n">
        <v>0.082851</v>
      </c>
      <c r="H135" s="6" t="n">
        <v>0.01668</v>
      </c>
      <c r="I135" s="6" t="n">
        <v>0.027445</v>
      </c>
      <c r="J135" s="6" t="n">
        <v>-0.00049607</v>
      </c>
    </row>
    <row r="136" customFormat="false" ht="12.75" hidden="false" customHeight="false" outlineLevel="0" collapsed="false">
      <c r="A136" s="2" t="n">
        <v>1999</v>
      </c>
      <c r="B136" s="6" t="n">
        <v>0.045626</v>
      </c>
      <c r="C136" s="6" t="n">
        <v>-0.0060335</v>
      </c>
      <c r="D136" s="6" t="n">
        <v>0.0075583</v>
      </c>
      <c r="E136" s="6" t="n">
        <v>0.0080471</v>
      </c>
      <c r="G136" s="6" t="n">
        <v>0.051119</v>
      </c>
      <c r="H136" s="6" t="n">
        <v>-0.0079964</v>
      </c>
      <c r="I136" s="6" t="n">
        <v>0.0075583</v>
      </c>
      <c r="J136" s="6" t="n">
        <v>0.0080471</v>
      </c>
    </row>
    <row r="137" customFormat="false" ht="12.75" hidden="false" customHeight="false" outlineLevel="0" collapsed="false">
      <c r="A137" s="2" t="n">
        <v>2000</v>
      </c>
      <c r="B137" s="6" t="n">
        <v>0.04602</v>
      </c>
      <c r="C137" s="6" t="n">
        <v>0.0070073</v>
      </c>
      <c r="D137" s="6" t="n">
        <v>0.010653</v>
      </c>
      <c r="E137" s="6" t="n">
        <v>0.027113</v>
      </c>
      <c r="G137" s="6" t="n">
        <v>0.04074</v>
      </c>
      <c r="H137" s="6" t="n">
        <v>0.0063459</v>
      </c>
      <c r="I137" s="6" t="n">
        <v>0.010653</v>
      </c>
      <c r="J137" s="6" t="n">
        <v>0.027113</v>
      </c>
    </row>
    <row r="138" customFormat="false" ht="12.75" hidden="false" customHeight="false" outlineLevel="0" collapsed="false">
      <c r="A138" s="2" t="n">
        <v>2001</v>
      </c>
      <c r="B138" s="6" t="n">
        <v>-0.009258</v>
      </c>
      <c r="C138" s="6" t="n">
        <v>0.010148</v>
      </c>
      <c r="D138" s="6" t="n">
        <v>-0.0086307</v>
      </c>
      <c r="E138" s="6" t="n">
        <v>0.012193</v>
      </c>
      <c r="G138" s="6" t="n">
        <v>-0.016795</v>
      </c>
      <c r="H138" s="6" t="n">
        <v>0.005059</v>
      </c>
      <c r="I138" s="6" t="n">
        <v>-0.0086307</v>
      </c>
      <c r="J138" s="6" t="n">
        <v>0.012193</v>
      </c>
    </row>
    <row r="139" customFormat="false" ht="12.75" hidden="false" customHeight="false" outlineLevel="0" collapsed="false">
      <c r="A139" s="2" t="n">
        <v>2002</v>
      </c>
      <c r="B139" s="6" t="n">
        <v>-0.10743</v>
      </c>
      <c r="C139" s="6" t="n">
        <v>0.011541</v>
      </c>
      <c r="D139" s="6" t="n">
        <v>-0.025595</v>
      </c>
      <c r="E139" s="6" t="n">
        <v>-0.0089162</v>
      </c>
      <c r="G139" s="6" t="n">
        <v>-0.12432</v>
      </c>
      <c r="H139" s="6" t="n">
        <v>0.0085412</v>
      </c>
      <c r="I139" s="6" t="n">
        <v>-0.025595</v>
      </c>
      <c r="J139" s="6" t="n">
        <v>-0.0089162</v>
      </c>
    </row>
    <row r="140" customFormat="false" ht="12.75" hidden="false" customHeight="false" outlineLevel="0" collapsed="false">
      <c r="A140" s="12" t="n">
        <v>2003</v>
      </c>
      <c r="B140" s="6" t="n">
        <v>-0.054299</v>
      </c>
      <c r="C140" s="6" t="n">
        <v>-0.019247</v>
      </c>
      <c r="D140" s="6" t="n">
        <v>-0.02509</v>
      </c>
      <c r="E140" s="6" t="n">
        <v>-0.008765</v>
      </c>
      <c r="G140" s="6" t="n">
        <v>-0.05159</v>
      </c>
      <c r="H140" s="6" t="n">
        <v>-0.01866</v>
      </c>
      <c r="I140" s="6" t="n">
        <v>-0.02509</v>
      </c>
      <c r="J140" s="6" t="n">
        <v>-0.008765</v>
      </c>
    </row>
    <row r="141" customFormat="false" ht="12.75" hidden="false" customHeight="false" outlineLevel="0" collapsed="false">
      <c r="A141" s="12" t="n">
        <v>2004</v>
      </c>
      <c r="B141" s="6" t="n">
        <v>0.028489</v>
      </c>
      <c r="C141" s="6" t="n">
        <v>-0.029363</v>
      </c>
      <c r="D141" s="6" t="n">
        <v>0.0057318</v>
      </c>
      <c r="E141" s="6" t="n">
        <v>-0.0003994</v>
      </c>
      <c r="G141" s="6" t="n">
        <v>0.040552</v>
      </c>
      <c r="H141" s="6" t="n">
        <v>-0.016549</v>
      </c>
      <c r="I141" s="6" t="n">
        <v>0.0057318</v>
      </c>
      <c r="J141" s="6" t="n">
        <v>-0.0003994</v>
      </c>
    </row>
    <row r="142" customFormat="false" ht="12.75" hidden="false" customHeight="false" outlineLevel="0" collapsed="false">
      <c r="B142" s="6"/>
      <c r="C142" s="6"/>
      <c r="D142" s="6"/>
      <c r="E14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3" width="10.15"/>
    <col collapsed="false" customWidth="true" hidden="false" outlineLevel="0" max="3" min="3" style="13" width="9.99"/>
    <col collapsed="false" customWidth="true" hidden="false" outlineLevel="0" max="4" min="4" style="13" width="9.49"/>
    <col collapsed="false" customWidth="true" hidden="false" outlineLevel="0" max="9" min="9" style="0" width="7.32"/>
  </cols>
  <sheetData>
    <row r="1" customFormat="false" ht="12.75" hidden="false" customHeight="false" outlineLevel="0" collapsed="false">
      <c r="C1" s="14" t="s">
        <v>14</v>
      </c>
    </row>
    <row r="2" customFormat="false" ht="12.75" hidden="false" customHeight="false" outlineLevel="0" collapsed="false">
      <c r="B2" s="15" t="s">
        <v>15</v>
      </c>
      <c r="C2" s="15"/>
      <c r="D2" s="15"/>
      <c r="E2" s="4"/>
      <c r="H2" s="8" t="s">
        <v>10</v>
      </c>
      <c r="I2" s="9" t="s">
        <v>16</v>
      </c>
    </row>
    <row r="3" customFormat="false" ht="12.75" hidden="false" customHeight="false" outlineLevel="0" collapsed="false">
      <c r="I3" s="9" t="s">
        <v>11</v>
      </c>
    </row>
    <row r="4" customFormat="false" ht="12.75" hidden="false" customHeight="false" outlineLevel="0" collapsed="false">
      <c r="B4" s="16" t="s">
        <v>5</v>
      </c>
      <c r="C4" s="16" t="s">
        <v>6</v>
      </c>
      <c r="D4" s="16" t="s">
        <v>7</v>
      </c>
      <c r="E4" s="5" t="s">
        <v>8</v>
      </c>
      <c r="I4" s="9" t="s">
        <v>17</v>
      </c>
    </row>
    <row r="5" customFormat="false" ht="12.75" hidden="false" customHeight="false" outlineLevel="0" collapsed="false">
      <c r="I5" s="10" t="s">
        <v>13</v>
      </c>
    </row>
    <row r="6" customFormat="false" ht="12.75" hidden="false" customHeight="false" outlineLevel="0" collapsed="false">
      <c r="A6" s="2" t="n">
        <v>1870</v>
      </c>
      <c r="B6" s="16" t="s">
        <v>9</v>
      </c>
      <c r="C6" s="16" t="n">
        <v>6985</v>
      </c>
      <c r="D6" s="16" t="n">
        <v>2566.16806754988</v>
      </c>
      <c r="E6" s="5" t="s">
        <v>9</v>
      </c>
    </row>
    <row r="7" customFormat="false" ht="12.75" hidden="false" customHeight="false" outlineLevel="0" collapsed="false">
      <c r="A7" s="2" t="n">
        <v>1871</v>
      </c>
      <c r="B7" s="16" t="s">
        <v>9</v>
      </c>
      <c r="C7" s="16" t="n">
        <v>7154</v>
      </c>
      <c r="D7" s="16" t="n">
        <v>2572.66942916758</v>
      </c>
      <c r="E7" s="5" t="s">
        <v>9</v>
      </c>
    </row>
    <row r="8" customFormat="false" ht="12.75" hidden="false" customHeight="false" outlineLevel="0" collapsed="false">
      <c r="A8" s="2" t="n">
        <v>1872</v>
      </c>
      <c r="B8" s="16" t="s">
        <v>9</v>
      </c>
      <c r="C8" s="16" t="n">
        <v>7327</v>
      </c>
      <c r="D8" s="16" t="n">
        <v>2766.72247391794</v>
      </c>
      <c r="E8" s="5" t="s">
        <v>9</v>
      </c>
    </row>
    <row r="9" customFormat="false" ht="12.75" hidden="false" customHeight="false" outlineLevel="0" collapsed="false">
      <c r="A9" s="2" t="n">
        <v>1873</v>
      </c>
      <c r="B9" s="16" t="s">
        <v>9</v>
      </c>
      <c r="C9" s="16" t="n">
        <v>7504</v>
      </c>
      <c r="D9" s="16" t="n">
        <v>2951.39138275189</v>
      </c>
      <c r="E9" s="5" t="s">
        <v>9</v>
      </c>
    </row>
    <row r="10" customFormat="false" ht="12.75" hidden="false" customHeight="false" outlineLevel="0" collapsed="false">
      <c r="A10" s="2" t="n">
        <v>1874</v>
      </c>
      <c r="B10" s="16" t="s">
        <v>9</v>
      </c>
      <c r="C10" s="16" t="n">
        <v>7686</v>
      </c>
      <c r="D10" s="16" t="n">
        <v>2828.86339542666</v>
      </c>
      <c r="E10" s="5" t="s">
        <v>9</v>
      </c>
    </row>
    <row r="11" customFormat="false" ht="12.75" hidden="false" customHeight="false" outlineLevel="0" collapsed="false">
      <c r="A11" s="2" t="n">
        <v>1875</v>
      </c>
      <c r="B11" s="16" t="s">
        <v>9</v>
      </c>
      <c r="C11" s="16" t="n">
        <v>7872</v>
      </c>
      <c r="D11" s="16" t="n">
        <v>3063.52727111921</v>
      </c>
      <c r="E11" s="5" t="s">
        <v>9</v>
      </c>
    </row>
    <row r="12" customFormat="false" ht="12.75" hidden="false" customHeight="false" outlineLevel="0" collapsed="false">
      <c r="A12" s="2" t="n">
        <v>1876</v>
      </c>
      <c r="B12" s="16" t="s">
        <v>9</v>
      </c>
      <c r="C12" s="16" t="n">
        <v>8062</v>
      </c>
      <c r="D12" s="16" t="n">
        <v>3031.39340935606</v>
      </c>
      <c r="E12" s="5" t="s">
        <v>9</v>
      </c>
    </row>
    <row r="13" customFormat="false" ht="12.75" hidden="false" customHeight="false" outlineLevel="0" collapsed="false">
      <c r="A13" s="2" t="n">
        <v>1877</v>
      </c>
      <c r="B13" s="16" t="s">
        <v>9</v>
      </c>
      <c r="C13" s="16" t="n">
        <v>8257</v>
      </c>
      <c r="D13" s="16" t="n">
        <v>2934.43744439379</v>
      </c>
      <c r="E13" s="5" t="s">
        <v>9</v>
      </c>
    </row>
    <row r="14" customFormat="false" ht="12.75" hidden="false" customHeight="false" outlineLevel="0" collapsed="false">
      <c r="A14" s="2" t="n">
        <v>1878</v>
      </c>
      <c r="B14" s="16" t="s">
        <v>9</v>
      </c>
      <c r="C14" s="16" t="n">
        <v>8457</v>
      </c>
      <c r="D14" s="16" t="n">
        <v>3112.69570828378</v>
      </c>
      <c r="E14" s="5" t="s">
        <v>9</v>
      </c>
    </row>
    <row r="15" customFormat="false" ht="12.75" hidden="false" customHeight="false" outlineLevel="0" collapsed="false">
      <c r="A15" s="2" t="n">
        <v>1879</v>
      </c>
      <c r="B15" s="16" t="s">
        <v>9</v>
      </c>
      <c r="C15" s="16" t="n">
        <v>8662</v>
      </c>
      <c r="D15" s="16" t="n">
        <v>3585.94947571554</v>
      </c>
      <c r="E15" s="5" t="s">
        <v>9</v>
      </c>
    </row>
    <row r="16" customFormat="false" ht="12.75" hidden="false" customHeight="false" outlineLevel="0" collapsed="false">
      <c r="A16" s="2" t="n">
        <v>1880</v>
      </c>
      <c r="B16" s="16" t="s">
        <v>9</v>
      </c>
      <c r="C16" s="16" t="n">
        <v>8871</v>
      </c>
      <c r="D16" s="16" t="n">
        <v>4029.60440843354</v>
      </c>
      <c r="E16" s="5" t="s">
        <v>9</v>
      </c>
    </row>
    <row r="17" customFormat="false" ht="12.75" hidden="false" customHeight="false" outlineLevel="0" collapsed="false">
      <c r="A17" s="2" t="n">
        <v>1881</v>
      </c>
      <c r="B17" s="16" t="s">
        <v>9</v>
      </c>
      <c r="C17" s="16" t="n">
        <v>9086</v>
      </c>
      <c r="D17" s="16" t="n">
        <v>4171.22825558006</v>
      </c>
      <c r="E17" s="5" t="s">
        <v>9</v>
      </c>
    </row>
    <row r="18" customFormat="false" ht="12.75" hidden="false" customHeight="false" outlineLevel="0" collapsed="false">
      <c r="A18" s="2" t="n">
        <v>1882</v>
      </c>
      <c r="B18" s="16" t="s">
        <v>9</v>
      </c>
      <c r="C18" s="16" t="n">
        <v>9306</v>
      </c>
      <c r="D18" s="16" t="n">
        <v>4518.92510674687</v>
      </c>
      <c r="E18" s="5" t="s">
        <v>9</v>
      </c>
    </row>
    <row r="19" customFormat="false" ht="12.75" hidden="false" customHeight="false" outlineLevel="0" collapsed="false">
      <c r="A19" s="2" t="n">
        <v>1883</v>
      </c>
      <c r="B19" s="16" t="s">
        <v>9</v>
      </c>
      <c r="C19" s="16" t="n">
        <v>9531</v>
      </c>
      <c r="D19" s="16" t="n">
        <v>4546.86080244216</v>
      </c>
      <c r="E19" s="5" t="s">
        <v>9</v>
      </c>
    </row>
    <row r="20" customFormat="false" ht="12.75" hidden="false" customHeight="false" outlineLevel="0" collapsed="false">
      <c r="A20" s="2" t="n">
        <v>1884</v>
      </c>
      <c r="B20" s="16" t="n">
        <v>6303.37014450057</v>
      </c>
      <c r="C20" s="16" t="n">
        <v>9761</v>
      </c>
      <c r="D20" s="16" t="n">
        <v>4587.11380650462</v>
      </c>
      <c r="E20" s="5" t="s">
        <v>9</v>
      </c>
    </row>
    <row r="21" customFormat="false" ht="12.75" hidden="false" customHeight="false" outlineLevel="0" collapsed="false">
      <c r="A21" s="2" t="n">
        <v>1885</v>
      </c>
      <c r="B21" s="16" t="n">
        <v>6683.90833015183</v>
      </c>
      <c r="C21" s="16" t="n">
        <v>9998</v>
      </c>
      <c r="D21" s="16" t="n">
        <v>4450.30802269648</v>
      </c>
      <c r="E21" s="5" t="s">
        <v>9</v>
      </c>
    </row>
    <row r="22" customFormat="false" ht="12.75" hidden="false" customHeight="false" outlineLevel="0" collapsed="false">
      <c r="A22" s="2" t="n">
        <v>1886</v>
      </c>
      <c r="B22" s="16" t="n">
        <v>6681.39652694621</v>
      </c>
      <c r="C22" s="16" t="n">
        <v>10240</v>
      </c>
      <c r="D22" s="16" t="n">
        <v>4638.41912531717</v>
      </c>
      <c r="E22" s="5" t="s">
        <v>9</v>
      </c>
    </row>
    <row r="23" customFormat="false" ht="12.75" hidden="false" customHeight="false" outlineLevel="0" collapsed="false">
      <c r="A23" s="2" t="n">
        <v>1887</v>
      </c>
      <c r="B23" s="16" t="n">
        <v>7482.66174953863</v>
      </c>
      <c r="C23" s="16" t="n">
        <v>10487</v>
      </c>
      <c r="D23" s="16" t="n">
        <v>4962.99834412709</v>
      </c>
      <c r="E23" s="5" t="s">
        <v>9</v>
      </c>
    </row>
    <row r="24" customFormat="false" ht="12.75" hidden="false" customHeight="false" outlineLevel="0" collapsed="false">
      <c r="A24" s="2" t="n">
        <v>1888</v>
      </c>
      <c r="B24" s="16" t="n">
        <v>8223.6436951962</v>
      </c>
      <c r="C24" s="16" t="n">
        <v>10741</v>
      </c>
      <c r="D24" s="16" t="n">
        <v>4766.73786031584</v>
      </c>
      <c r="E24" s="5" t="s">
        <v>9</v>
      </c>
    </row>
    <row r="25" customFormat="false" ht="12.75" hidden="false" customHeight="false" outlineLevel="0" collapsed="false">
      <c r="A25" s="2" t="n">
        <v>1889</v>
      </c>
      <c r="B25" s="16" t="n">
        <v>9639.04480156244</v>
      </c>
      <c r="C25" s="16" t="n">
        <v>11001</v>
      </c>
      <c r="D25" s="16" t="n">
        <v>4890.20829308488</v>
      </c>
      <c r="E25" s="5" t="s">
        <v>9</v>
      </c>
    </row>
    <row r="26" customFormat="false" ht="12.75" hidden="false" customHeight="false" outlineLevel="0" collapsed="false">
      <c r="A26" s="2" t="n">
        <v>1890</v>
      </c>
      <c r="B26" s="16" t="n">
        <v>9224.59727263532</v>
      </c>
      <c r="C26" s="16" t="n">
        <v>11267</v>
      </c>
      <c r="D26" s="16" t="n">
        <v>5244.92056702056</v>
      </c>
      <c r="E26" s="5" t="s">
        <v>9</v>
      </c>
    </row>
    <row r="27" customFormat="false" ht="12.75" hidden="false" customHeight="false" outlineLevel="0" collapsed="false">
      <c r="A27" s="2" t="n">
        <v>1891</v>
      </c>
      <c r="B27" s="16" t="n">
        <v>8207.31697435968</v>
      </c>
      <c r="C27" s="16" t="n">
        <v>11232</v>
      </c>
      <c r="D27" s="16" t="n">
        <v>5672.95207259524</v>
      </c>
      <c r="E27" s="5" t="s">
        <v>9</v>
      </c>
    </row>
    <row r="28" customFormat="false" ht="12.75" hidden="false" customHeight="false" outlineLevel="0" collapsed="false">
      <c r="A28" s="2" t="n">
        <v>1892</v>
      </c>
      <c r="B28" s="16" t="n">
        <v>8933.22810078353</v>
      </c>
      <c r="C28" s="16" t="n">
        <v>10865</v>
      </c>
      <c r="D28" s="16" t="n">
        <v>5559.50583227396</v>
      </c>
      <c r="E28" s="5" t="s">
        <v>9</v>
      </c>
    </row>
    <row r="29" customFormat="false" ht="12.75" hidden="false" customHeight="false" outlineLevel="0" collapsed="false">
      <c r="A29" s="2" t="n">
        <v>1893</v>
      </c>
      <c r="B29" s="16" t="n">
        <v>9376.56136657526</v>
      </c>
      <c r="C29" s="16" t="n">
        <v>9474</v>
      </c>
      <c r="D29" s="16" t="n">
        <v>5835.68266583086</v>
      </c>
      <c r="E29" s="5" t="s">
        <v>9</v>
      </c>
    </row>
    <row r="30" customFormat="false" ht="12.75" hidden="false" customHeight="false" outlineLevel="0" collapsed="false">
      <c r="A30" s="2" t="n">
        <v>1894</v>
      </c>
      <c r="B30" s="16" t="n">
        <v>10097.4488865879</v>
      </c>
      <c r="C30" s="16" t="n">
        <v>9695</v>
      </c>
      <c r="D30" s="16" t="n">
        <v>5739.63890742115</v>
      </c>
      <c r="E30" s="5" t="s">
        <v>9</v>
      </c>
    </row>
    <row r="31" customFormat="false" ht="12.75" hidden="false" customHeight="false" outlineLevel="0" collapsed="false">
      <c r="A31" s="2" t="n">
        <v>1895</v>
      </c>
      <c r="B31" s="16" t="n">
        <v>10164.0116715368</v>
      </c>
      <c r="C31" s="16" t="n">
        <v>12519</v>
      </c>
      <c r="D31" s="16" t="n">
        <v>6142.4511776974</v>
      </c>
      <c r="E31" s="5" t="s">
        <v>9</v>
      </c>
    </row>
    <row r="32" customFormat="false" ht="12.75" hidden="false" customHeight="false" outlineLevel="0" collapsed="false">
      <c r="A32" s="2" t="n">
        <v>1896</v>
      </c>
      <c r="B32" s="16" t="n">
        <v>11011.7452534332</v>
      </c>
      <c r="C32" s="16" t="n">
        <v>11616</v>
      </c>
      <c r="D32" s="16" t="n">
        <v>6177.07470817306</v>
      </c>
      <c r="E32" s="5" t="s">
        <v>9</v>
      </c>
    </row>
    <row r="33" customFormat="false" ht="12.75" hidden="false" customHeight="false" outlineLevel="0" collapsed="false">
      <c r="A33" s="2" t="n">
        <v>1897</v>
      </c>
      <c r="B33" s="16" t="n">
        <v>10295.8813398318</v>
      </c>
      <c r="C33" s="16" t="n">
        <v>11712</v>
      </c>
      <c r="D33" s="16" t="n">
        <v>6040.22356602806</v>
      </c>
      <c r="E33" s="5" t="s">
        <v>9</v>
      </c>
    </row>
    <row r="34" customFormat="false" ht="12.75" hidden="false" customHeight="false" outlineLevel="0" collapsed="false">
      <c r="A34" s="2" t="n">
        <v>1898</v>
      </c>
      <c r="B34" s="16" t="n">
        <v>11162.4534457703</v>
      </c>
      <c r="C34" s="16" t="n">
        <v>12300</v>
      </c>
      <c r="D34" s="16" t="n">
        <v>6772.37768048534</v>
      </c>
      <c r="E34" s="5" t="s">
        <v>9</v>
      </c>
    </row>
    <row r="35" customFormat="false" ht="12.75" hidden="false" customHeight="false" outlineLevel="0" collapsed="false">
      <c r="A35" s="2" t="n">
        <v>1899</v>
      </c>
      <c r="B35" s="16" t="n">
        <v>12139.544892756</v>
      </c>
      <c r="C35" s="16" t="n">
        <v>12347</v>
      </c>
      <c r="D35" s="16" t="n">
        <v>6814.67684952205</v>
      </c>
      <c r="E35" s="5" t="s">
        <v>9</v>
      </c>
    </row>
    <row r="36" customFormat="false" ht="12.75" hidden="false" customHeight="false" outlineLevel="0" collapsed="false">
      <c r="A36" s="2" t="n">
        <v>1900</v>
      </c>
      <c r="B36" s="16" t="n">
        <v>11836.872606479</v>
      </c>
      <c r="C36" s="16" t="n">
        <v>12201</v>
      </c>
      <c r="D36" s="16" t="n">
        <v>6640.08253128794</v>
      </c>
      <c r="E36" s="5" t="n">
        <v>18585</v>
      </c>
    </row>
    <row r="37" customFormat="false" ht="12.75" hidden="false" customHeight="false" outlineLevel="0" collapsed="false">
      <c r="A37" s="2" t="n">
        <v>1901</v>
      </c>
      <c r="B37" s="16" t="n">
        <v>13657.3836133554</v>
      </c>
      <c r="C37" s="16" t="n">
        <v>13425</v>
      </c>
      <c r="D37" s="16" t="n">
        <v>6806.36115442965</v>
      </c>
      <c r="E37" s="5" t="n">
        <v>20167</v>
      </c>
    </row>
    <row r="38" customFormat="false" ht="12.75" hidden="false" customHeight="false" outlineLevel="0" collapsed="false">
      <c r="A38" s="2" t="n">
        <v>1902</v>
      </c>
      <c r="B38" s="16" t="n">
        <v>13361.4617981934</v>
      </c>
      <c r="C38" s="16" t="n">
        <v>13425</v>
      </c>
      <c r="D38" s="16" t="n">
        <v>7103.65481370605</v>
      </c>
      <c r="E38" s="5" t="n">
        <v>18741</v>
      </c>
    </row>
    <row r="39" customFormat="false" ht="12.75" hidden="false" customHeight="false" outlineLevel="0" collapsed="false">
      <c r="A39" s="2" t="n">
        <v>1903</v>
      </c>
      <c r="B39" s="16" t="n">
        <v>15872.0624780276</v>
      </c>
      <c r="C39" s="16" t="n">
        <v>13693</v>
      </c>
      <c r="D39" s="16" t="n">
        <v>6704.45105111838</v>
      </c>
      <c r="E39" s="5" t="n">
        <v>20840</v>
      </c>
    </row>
    <row r="40" customFormat="false" ht="12.75" hidden="false" customHeight="false" outlineLevel="0" collapsed="false">
      <c r="A40" s="2" t="n">
        <v>1904</v>
      </c>
      <c r="B40" s="16" t="n">
        <v>17806.2074619263</v>
      </c>
      <c r="C40" s="16" t="n">
        <v>13961</v>
      </c>
      <c r="D40" s="16" t="n">
        <v>7253.50867908645</v>
      </c>
      <c r="E40" s="5" t="n">
        <v>21203</v>
      </c>
    </row>
    <row r="41" customFormat="false" ht="12.75" hidden="false" customHeight="false" outlineLevel="0" collapsed="false">
      <c r="A41" s="2" t="n">
        <v>1905</v>
      </c>
      <c r="B41" s="16" t="n">
        <v>19447.9816924449</v>
      </c>
      <c r="C41" s="16" t="n">
        <v>14365</v>
      </c>
      <c r="D41" s="16" t="n">
        <v>7246.1707081443</v>
      </c>
      <c r="E41" s="5" t="n">
        <v>23407</v>
      </c>
    </row>
    <row r="42" customFormat="false" ht="12.75" hidden="false" customHeight="false" outlineLevel="0" collapsed="false">
      <c r="A42" s="2" t="n">
        <v>1906</v>
      </c>
      <c r="B42" s="16" t="n">
        <v>19694.1886426597</v>
      </c>
      <c r="C42" s="16" t="n">
        <v>15735</v>
      </c>
      <c r="D42" s="16" t="n">
        <v>7812.63585783915</v>
      </c>
      <c r="E42" s="5" t="n">
        <v>23147</v>
      </c>
    </row>
    <row r="43" customFormat="false" ht="12.75" hidden="false" customHeight="false" outlineLevel="0" collapsed="false">
      <c r="A43" s="2" t="n">
        <v>1907</v>
      </c>
      <c r="B43" s="16" t="n">
        <v>19356.837773375</v>
      </c>
      <c r="C43" s="16" t="n">
        <v>15754</v>
      </c>
      <c r="D43" s="16" t="n">
        <v>8225.68903261708</v>
      </c>
      <c r="E43" s="5" t="n">
        <v>24495</v>
      </c>
    </row>
    <row r="44" customFormat="false" ht="12.75" hidden="false" customHeight="false" outlineLevel="0" collapsed="false">
      <c r="A44" s="2" t="n">
        <v>1908</v>
      </c>
      <c r="B44" s="16" t="n">
        <v>21892.2958856828</v>
      </c>
      <c r="C44" s="16" t="n">
        <v>15639</v>
      </c>
      <c r="D44" s="16" t="n">
        <v>9098.90253491764</v>
      </c>
      <c r="E44" s="5" t="n">
        <v>24469</v>
      </c>
    </row>
    <row r="45" customFormat="false" ht="12.75" hidden="false" customHeight="false" outlineLevel="0" collapsed="false">
      <c r="A45" s="2" t="n">
        <v>1909</v>
      </c>
      <c r="B45" s="16" t="n">
        <v>22783.6123929507</v>
      </c>
      <c r="C45" s="16" t="n">
        <v>16886</v>
      </c>
      <c r="D45" s="16" t="n">
        <v>9144.85556997981</v>
      </c>
      <c r="E45" s="5" t="n">
        <v>25195</v>
      </c>
    </row>
    <row r="46" customFormat="false" ht="12.75" hidden="false" customHeight="false" outlineLevel="0" collapsed="false">
      <c r="A46" s="2" t="n">
        <v>1910</v>
      </c>
      <c r="B46" s="16" t="n">
        <v>23369.5375869714</v>
      </c>
      <c r="C46" s="16" t="n">
        <v>17078</v>
      </c>
      <c r="D46" s="16" t="n">
        <v>10178.6829431288</v>
      </c>
      <c r="E46" s="5" t="n">
        <v>25403</v>
      </c>
    </row>
    <row r="47" customFormat="false" ht="12.75" hidden="false" customHeight="false" outlineLevel="0" collapsed="false">
      <c r="A47" s="2" t="n">
        <v>1911</v>
      </c>
      <c r="B47" s="16" t="n">
        <v>22899.6137444942</v>
      </c>
      <c r="C47" s="16" t="n">
        <v>18959</v>
      </c>
      <c r="D47" s="16" t="n">
        <v>9903.48383372219</v>
      </c>
      <c r="E47" s="5" t="n">
        <v>25584</v>
      </c>
    </row>
    <row r="48" customFormat="false" ht="12.75" hidden="false" customHeight="false" outlineLevel="0" collapsed="false">
      <c r="A48" s="2" t="n">
        <v>1912</v>
      </c>
      <c r="B48" s="16" t="n">
        <v>27231.9091184655</v>
      </c>
      <c r="C48" s="16" t="n">
        <v>18747</v>
      </c>
      <c r="D48" s="16" t="n">
        <v>10296.8716495604</v>
      </c>
      <c r="E48" s="5" t="n">
        <v>25740</v>
      </c>
    </row>
    <row r="49" customFormat="false" ht="12.75" hidden="false" customHeight="false" outlineLevel="0" collapsed="false">
      <c r="A49" s="2" t="n">
        <v>1913</v>
      </c>
      <c r="B49" s="16" t="n">
        <v>27344.359408227</v>
      </c>
      <c r="C49" s="16" t="n">
        <v>19188</v>
      </c>
      <c r="D49" s="16" t="n">
        <v>10485.6026494516</v>
      </c>
      <c r="E49" s="5" t="n">
        <v>25921</v>
      </c>
    </row>
    <row r="50" customFormat="false" ht="12.75" hidden="false" customHeight="false" outlineLevel="0" collapsed="false">
      <c r="A50" s="2" t="n">
        <v>1914</v>
      </c>
      <c r="B50" s="16" t="n">
        <v>24512.5141931258</v>
      </c>
      <c r="C50" s="16" t="n">
        <v>18844</v>
      </c>
      <c r="D50" s="16" t="n">
        <v>8860.67047005816</v>
      </c>
      <c r="E50" s="5" t="n">
        <v>26095</v>
      </c>
    </row>
    <row r="51" customFormat="false" ht="12.75" hidden="false" customHeight="false" outlineLevel="0" collapsed="false">
      <c r="A51" s="2" t="n">
        <v>1915</v>
      </c>
      <c r="B51" s="16" t="n">
        <v>24641.7042120628</v>
      </c>
      <c r="C51" s="16" t="n">
        <v>19688</v>
      </c>
      <c r="D51" s="16" t="n">
        <v>8575.43204875815</v>
      </c>
      <c r="E51" s="5" t="n">
        <v>26270</v>
      </c>
    </row>
    <row r="52" customFormat="false" ht="12.75" hidden="false" customHeight="false" outlineLevel="0" collapsed="false">
      <c r="A52" s="2" t="n">
        <v>1916</v>
      </c>
      <c r="B52" s="16" t="n">
        <v>23932.4510080982</v>
      </c>
      <c r="C52" s="16" t="n">
        <v>20263</v>
      </c>
      <c r="D52" s="16" t="n">
        <v>10512.1675154104</v>
      </c>
      <c r="E52" s="5" t="n">
        <v>26446</v>
      </c>
    </row>
    <row r="53" customFormat="false" ht="12.75" hidden="false" customHeight="false" outlineLevel="0" collapsed="false">
      <c r="A53" s="2" t="n">
        <v>1917</v>
      </c>
      <c r="B53" s="16" t="n">
        <v>21993.3088238523</v>
      </c>
      <c r="C53" s="16" t="n">
        <v>21664</v>
      </c>
      <c r="D53" s="16" t="n">
        <v>10738.4350589673</v>
      </c>
      <c r="E53" s="5" t="n">
        <v>26624</v>
      </c>
    </row>
    <row r="54" customFormat="false" ht="12.75" hidden="false" customHeight="false" outlineLevel="0" collapsed="false">
      <c r="A54" s="2" t="n">
        <v>1918</v>
      </c>
      <c r="B54" s="16" t="n">
        <v>26025.3293148792</v>
      </c>
      <c r="C54" s="16" t="n">
        <v>21223</v>
      </c>
      <c r="D54" s="16" t="n">
        <v>10875.1047677648</v>
      </c>
      <c r="E54" s="5" t="n">
        <v>26803</v>
      </c>
    </row>
    <row r="55" customFormat="false" ht="12.75" hidden="false" customHeight="false" outlineLevel="0" collapsed="false">
      <c r="A55" s="2" t="n">
        <v>1919</v>
      </c>
      <c r="B55" s="16" t="n">
        <v>26982.6273552031</v>
      </c>
      <c r="C55" s="16" t="n">
        <v>24024</v>
      </c>
      <c r="D55" s="16" t="n">
        <v>9330.43164555111</v>
      </c>
      <c r="E55" s="5" t="n">
        <v>26983</v>
      </c>
    </row>
    <row r="56" customFormat="false" ht="12.75" hidden="false" customHeight="false" outlineLevel="0" collapsed="false">
      <c r="A56" s="2" t="n">
        <v>1920</v>
      </c>
      <c r="B56" s="16" t="n">
        <v>28946.3156430471</v>
      </c>
      <c r="C56" s="16" t="n">
        <v>26393</v>
      </c>
      <c r="D56" s="16" t="n">
        <v>10539.7101055195</v>
      </c>
      <c r="E56" s="5" t="n">
        <v>27164</v>
      </c>
    </row>
    <row r="57" customFormat="false" ht="12.75" hidden="false" customHeight="false" outlineLevel="0" collapsed="false">
      <c r="A57" s="2" t="n">
        <v>1921</v>
      </c>
      <c r="B57" s="16" t="n">
        <v>29686.5744515567</v>
      </c>
      <c r="C57" s="16" t="n">
        <v>26944</v>
      </c>
      <c r="D57" s="16" t="n">
        <v>9134.99265161869</v>
      </c>
      <c r="E57" s="5" t="n">
        <v>27346</v>
      </c>
    </row>
    <row r="58" customFormat="false" ht="12.75" hidden="false" customHeight="false" outlineLevel="0" collapsed="false">
      <c r="A58" s="2" t="n">
        <v>1922</v>
      </c>
      <c r="B58" s="16" t="n">
        <v>32061.0869996206</v>
      </c>
      <c r="C58" s="16" t="n">
        <v>28801</v>
      </c>
      <c r="D58" s="16" t="n">
        <v>9469.16263876852</v>
      </c>
      <c r="E58" s="5" t="n">
        <v>27994</v>
      </c>
    </row>
    <row r="59" customFormat="false" ht="12.75" hidden="false" customHeight="false" outlineLevel="0" collapsed="false">
      <c r="A59" s="2" t="n">
        <v>1923</v>
      </c>
      <c r="B59" s="16" t="n">
        <v>35593.142117361</v>
      </c>
      <c r="C59" s="16" t="n">
        <v>30454</v>
      </c>
      <c r="D59" s="16" t="n">
        <v>11405.6410748452</v>
      </c>
      <c r="E59" s="5" t="n">
        <v>28953</v>
      </c>
    </row>
    <row r="60" customFormat="false" ht="12.75" hidden="false" customHeight="false" outlineLevel="0" collapsed="false">
      <c r="A60" s="2" t="n">
        <v>1924</v>
      </c>
      <c r="B60" s="16" t="n">
        <v>38369.4356243193</v>
      </c>
      <c r="C60" s="16" t="n">
        <v>30434</v>
      </c>
      <c r="D60" s="16" t="n">
        <v>12265.5494649979</v>
      </c>
      <c r="E60" s="5" t="n">
        <v>28487</v>
      </c>
    </row>
    <row r="61" customFormat="false" ht="12.75" hidden="false" customHeight="false" outlineLevel="0" collapsed="false">
      <c r="A61" s="2" t="n">
        <v>1925</v>
      </c>
      <c r="B61" s="16" t="n">
        <v>38209.2400008373</v>
      </c>
      <c r="C61" s="16" t="n">
        <v>30556</v>
      </c>
      <c r="D61" s="16" t="n">
        <v>12799.5481251259</v>
      </c>
      <c r="E61" s="5" t="n">
        <v>30250</v>
      </c>
    </row>
    <row r="62" customFormat="false" ht="12.75" hidden="false" customHeight="false" outlineLevel="0" collapsed="false">
      <c r="A62" s="2" t="n">
        <v>1926</v>
      </c>
      <c r="B62" s="16" t="n">
        <v>40051.4896708804</v>
      </c>
      <c r="C62" s="16" t="n">
        <v>31210</v>
      </c>
      <c r="D62" s="16" t="n">
        <v>11733.3348994534</v>
      </c>
      <c r="E62" s="5" t="n">
        <v>32064</v>
      </c>
    </row>
    <row r="63" customFormat="false" ht="12.75" hidden="false" customHeight="false" outlineLevel="0" collapsed="false">
      <c r="A63" s="2" t="n">
        <v>1927</v>
      </c>
      <c r="B63" s="16" t="n">
        <v>42892.3781873073</v>
      </c>
      <c r="C63" s="16" t="n">
        <v>33476</v>
      </c>
      <c r="D63" s="16" t="n">
        <v>11520.508543055</v>
      </c>
      <c r="E63" s="5" t="n">
        <v>30664</v>
      </c>
    </row>
    <row r="64" customFormat="false" ht="12.75" hidden="false" customHeight="false" outlineLevel="0" collapsed="false">
      <c r="A64" s="2" t="n">
        <v>1928</v>
      </c>
      <c r="B64" s="16" t="n">
        <v>45548.5249766541</v>
      </c>
      <c r="C64" s="16" t="n">
        <v>37333</v>
      </c>
      <c r="D64" s="16" t="n">
        <v>14112.0974385116</v>
      </c>
      <c r="E64" s="5" t="n">
        <v>30846</v>
      </c>
    </row>
    <row r="65" customFormat="false" ht="12.75" hidden="false" customHeight="false" outlineLevel="0" collapsed="false">
      <c r="A65" s="2" t="n">
        <v>1929</v>
      </c>
      <c r="B65" s="16" t="n">
        <v>47647.862784382</v>
      </c>
      <c r="C65" s="16" t="n">
        <v>37415</v>
      </c>
      <c r="D65" s="16" t="n">
        <v>14850.3194904788</v>
      </c>
      <c r="E65" s="5" t="n">
        <v>29653</v>
      </c>
    </row>
    <row r="66" customFormat="false" ht="12.75" hidden="false" customHeight="false" outlineLevel="0" collapsed="false">
      <c r="A66" s="2" t="n">
        <v>1930</v>
      </c>
      <c r="B66" s="16" t="n">
        <v>45676.4230954018</v>
      </c>
      <c r="C66" s="16" t="n">
        <v>35187</v>
      </c>
      <c r="D66" s="16" t="n">
        <v>12472.7413079943</v>
      </c>
      <c r="E66" s="5" t="n">
        <v>27787</v>
      </c>
    </row>
    <row r="67" customFormat="false" ht="12.75" hidden="false" customHeight="false" outlineLevel="0" collapsed="false">
      <c r="A67" s="2" t="n">
        <v>1931</v>
      </c>
      <c r="B67" s="16" t="n">
        <v>42506.1000306853</v>
      </c>
      <c r="C67" s="16" t="n">
        <v>34401</v>
      </c>
      <c r="D67" s="16" t="n">
        <v>9826.27890455819</v>
      </c>
      <c r="E67" s="5" t="n">
        <v>28720</v>
      </c>
    </row>
    <row r="68" customFormat="false" ht="12.75" hidden="false" customHeight="false" outlineLevel="0" collapsed="false">
      <c r="A68" s="2" t="n">
        <v>1932</v>
      </c>
      <c r="B68" s="16" t="n">
        <v>41097.9288242709</v>
      </c>
      <c r="C68" s="16" t="n">
        <v>35599</v>
      </c>
      <c r="D68" s="16" t="n">
        <v>8302.85868307463</v>
      </c>
      <c r="E68" s="5" t="n">
        <v>24417</v>
      </c>
    </row>
    <row r="69" customFormat="false" ht="12.75" hidden="false" customHeight="false" outlineLevel="0" collapsed="false">
      <c r="A69" s="2" t="n">
        <v>1933</v>
      </c>
      <c r="B69" s="16" t="n">
        <v>43029.3196073806</v>
      </c>
      <c r="C69" s="16" t="n">
        <v>38374</v>
      </c>
      <c r="D69" s="16" t="n">
        <v>10231.1826981456</v>
      </c>
      <c r="E69" s="5" t="n">
        <v>27191</v>
      </c>
    </row>
    <row r="70" customFormat="false" ht="12.75" hidden="false" customHeight="false" outlineLevel="0" collapsed="false">
      <c r="A70" s="2" t="n">
        <v>1934</v>
      </c>
      <c r="B70" s="16" t="n">
        <v>46425.725205237</v>
      </c>
      <c r="C70" s="16" t="n">
        <v>41585</v>
      </c>
      <c r="D70" s="16" t="n">
        <v>12351.3926374276</v>
      </c>
      <c r="E70" s="5" t="n">
        <v>29031</v>
      </c>
    </row>
    <row r="71" customFormat="false" ht="12.75" hidden="false" customHeight="false" outlineLevel="0" collapsed="false">
      <c r="A71" s="2" t="n">
        <v>1935</v>
      </c>
      <c r="B71" s="16" t="n">
        <v>48444.9652012239</v>
      </c>
      <c r="C71" s="16" t="n">
        <v>42722</v>
      </c>
      <c r="D71" s="16" t="n">
        <v>13062.1476965138</v>
      </c>
      <c r="E71" s="5" t="n">
        <v>31183</v>
      </c>
    </row>
    <row r="72" customFormat="false" ht="12.75" hidden="false" customHeight="false" outlineLevel="0" collapsed="false">
      <c r="A72" s="2" t="n">
        <v>1936</v>
      </c>
      <c r="B72" s="16" t="n">
        <v>48848.0380603077</v>
      </c>
      <c r="C72" s="16" t="n">
        <v>46824</v>
      </c>
      <c r="D72" s="16" t="n">
        <v>13704.1899150606</v>
      </c>
      <c r="E72" s="5" t="n">
        <v>33671</v>
      </c>
    </row>
    <row r="73" customFormat="false" ht="12.75" hidden="false" customHeight="false" outlineLevel="0" collapsed="false">
      <c r="A73" s="2" t="n">
        <v>1937</v>
      </c>
      <c r="B73" s="16" t="n">
        <v>52387.8445791843</v>
      </c>
      <c r="C73" s="16" t="n">
        <v>48355</v>
      </c>
      <c r="D73" s="16" t="n">
        <v>15581.9041058176</v>
      </c>
      <c r="E73" s="5" t="n">
        <v>34786</v>
      </c>
    </row>
    <row r="74" customFormat="false" ht="12.75" hidden="false" customHeight="false" outlineLevel="0" collapsed="false">
      <c r="A74" s="2" t="n">
        <v>1938</v>
      </c>
      <c r="B74" s="16" t="n">
        <v>52549.3321028556</v>
      </c>
      <c r="C74" s="16" t="n">
        <v>50376</v>
      </c>
      <c r="D74" s="16" t="n">
        <v>15761.2056114555</v>
      </c>
      <c r="E74" s="5" t="n">
        <v>35356</v>
      </c>
    </row>
    <row r="75" customFormat="false" ht="12.75" hidden="false" customHeight="false" outlineLevel="0" collapsed="false">
      <c r="A75" s="2" t="n">
        <v>1939</v>
      </c>
      <c r="B75" s="16" t="n">
        <v>54560.8206977063</v>
      </c>
      <c r="C75" s="16" t="n">
        <v>50876</v>
      </c>
      <c r="D75" s="16" t="n">
        <v>16092.0493205684</v>
      </c>
      <c r="E75" s="5" t="n">
        <v>37248</v>
      </c>
    </row>
    <row r="76" customFormat="false" ht="12.75" hidden="false" customHeight="false" outlineLevel="0" collapsed="false">
      <c r="A76" s="2" t="n">
        <v>1940</v>
      </c>
      <c r="B76" s="16" t="n">
        <v>55445.7723274254</v>
      </c>
      <c r="C76" s="16" t="n">
        <v>51381</v>
      </c>
      <c r="D76" s="16" t="n">
        <v>16736.5761680125</v>
      </c>
      <c r="E76" s="5" t="n">
        <v>37767</v>
      </c>
    </row>
    <row r="77" customFormat="false" ht="12.75" hidden="false" customHeight="false" outlineLevel="0" collapsed="false">
      <c r="A77" s="2" t="n">
        <v>1941</v>
      </c>
      <c r="B77" s="16" t="n">
        <v>58343.5044521846</v>
      </c>
      <c r="C77" s="16" t="n">
        <v>54981</v>
      </c>
      <c r="D77" s="16" t="n">
        <v>16760.5908874764</v>
      </c>
      <c r="E77" s="5" t="n">
        <v>40851</v>
      </c>
    </row>
    <row r="78" customFormat="false" ht="12.75" hidden="false" customHeight="false" outlineLevel="0" collapsed="false">
      <c r="A78" s="2" t="n">
        <v>1942</v>
      </c>
      <c r="B78" s="16" t="n">
        <v>58986.8707464914</v>
      </c>
      <c r="C78" s="16" t="n">
        <v>52944</v>
      </c>
      <c r="D78" s="16" t="n">
        <v>17310.4750451385</v>
      </c>
      <c r="E78" s="5" t="n">
        <v>43754</v>
      </c>
    </row>
    <row r="79" customFormat="false" ht="12.75" hidden="false" customHeight="false" outlineLevel="0" collapsed="false">
      <c r="A79" s="2" t="n">
        <v>1943</v>
      </c>
      <c r="B79" s="16" t="n">
        <v>58585.089787597</v>
      </c>
      <c r="C79" s="16" t="n">
        <v>60317</v>
      </c>
      <c r="D79" s="16" t="n">
        <v>17838.7434353755</v>
      </c>
      <c r="E79" s="5" t="n">
        <v>45387</v>
      </c>
    </row>
    <row r="80" customFormat="false" ht="12.75" hidden="false" customHeight="false" outlineLevel="0" collapsed="false">
      <c r="A80" s="2" t="n">
        <v>1944</v>
      </c>
      <c r="B80" s="16" t="n">
        <v>65184.1159549042</v>
      </c>
      <c r="C80" s="16" t="n">
        <v>62562</v>
      </c>
      <c r="D80" s="16" t="n">
        <v>18304.583634637</v>
      </c>
      <c r="E80" s="5" t="n">
        <v>49094</v>
      </c>
    </row>
    <row r="81" customFormat="false" ht="12.75" hidden="false" customHeight="false" outlineLevel="0" collapsed="false">
      <c r="A81" s="2" t="n">
        <v>1945</v>
      </c>
      <c r="B81" s="16" t="n">
        <v>63091.2376481232</v>
      </c>
      <c r="C81" s="16" t="n">
        <v>64236</v>
      </c>
      <c r="D81" s="16" t="n">
        <v>19711.7050803918</v>
      </c>
      <c r="E81" s="5" t="n">
        <v>50623</v>
      </c>
    </row>
    <row r="82" customFormat="false" ht="12.75" hidden="false" customHeight="false" outlineLevel="0" collapsed="false">
      <c r="A82" s="2" t="n">
        <v>1946</v>
      </c>
      <c r="B82" s="16" t="n">
        <v>68725.2143739702</v>
      </c>
      <c r="C82" s="16" t="n">
        <v>71013</v>
      </c>
      <c r="D82" s="16" t="n">
        <v>21402.1699769286</v>
      </c>
      <c r="E82" s="5" t="n">
        <v>53967</v>
      </c>
    </row>
    <row r="83" customFormat="false" ht="12.75" hidden="false" customHeight="false" outlineLevel="0" collapsed="false">
      <c r="A83" s="2" t="n">
        <v>1947</v>
      </c>
      <c r="B83" s="16" t="n">
        <v>76369.3877944785</v>
      </c>
      <c r="C83" s="16" t="n">
        <v>73523</v>
      </c>
      <c r="D83" s="16" t="n">
        <v>19099.3927317542</v>
      </c>
      <c r="E83" s="5" t="n">
        <v>55807</v>
      </c>
    </row>
    <row r="84" customFormat="false" ht="12.75" hidden="false" customHeight="false" outlineLevel="0" collapsed="false">
      <c r="A84" s="2" t="n">
        <v>1948</v>
      </c>
      <c r="B84" s="16" t="n">
        <v>80553.8525078513</v>
      </c>
      <c r="C84" s="16" t="n">
        <v>79157</v>
      </c>
      <c r="D84" s="16" t="n">
        <v>22283.4219844852</v>
      </c>
      <c r="E84" s="5" t="n">
        <v>58114</v>
      </c>
    </row>
    <row r="85" customFormat="false" ht="12.75" hidden="false" customHeight="false" outlineLevel="0" collapsed="false">
      <c r="A85" s="2" t="n">
        <v>1949</v>
      </c>
      <c r="B85" s="16" t="n">
        <v>79508.7052546501</v>
      </c>
      <c r="C85" s="16" t="n">
        <v>84239</v>
      </c>
      <c r="D85" s="16" t="n">
        <v>21666.3066919548</v>
      </c>
      <c r="E85" s="5" t="n">
        <v>61303</v>
      </c>
    </row>
    <row r="86" customFormat="false" ht="12.75" hidden="false" customHeight="false" outlineLevel="0" collapsed="false">
      <c r="A86" s="2" t="n">
        <v>1950</v>
      </c>
      <c r="B86" s="16" t="n">
        <v>80473.7546961102</v>
      </c>
      <c r="C86" s="16" t="n">
        <v>89342</v>
      </c>
      <c r="D86" s="16" t="n">
        <v>22864.5227575427</v>
      </c>
      <c r="E86" s="5" t="n">
        <v>67368</v>
      </c>
    </row>
    <row r="87" customFormat="false" ht="12.75" hidden="false" customHeight="false" outlineLevel="0" collapsed="false">
      <c r="A87" s="2" t="n">
        <v>1951</v>
      </c>
      <c r="B87" s="16" t="n">
        <v>83602.1435668888</v>
      </c>
      <c r="C87" s="16" t="n">
        <v>93608</v>
      </c>
      <c r="D87" s="16" t="n">
        <v>23856.2273551873</v>
      </c>
      <c r="E87" s="5" t="n">
        <v>72578</v>
      </c>
    </row>
    <row r="88" customFormat="false" ht="12.75" hidden="false" customHeight="false" outlineLevel="0" collapsed="false">
      <c r="A88" s="2" t="n">
        <v>1952</v>
      </c>
      <c r="B88" s="16" t="n">
        <v>79395.0146100148</v>
      </c>
      <c r="C88" s="16" t="n">
        <v>99181</v>
      </c>
      <c r="D88" s="16" t="n">
        <v>25390.6142145624</v>
      </c>
      <c r="E88" s="5" t="n">
        <v>75481</v>
      </c>
    </row>
    <row r="89" customFormat="false" ht="12.75" hidden="false" customHeight="false" outlineLevel="0" collapsed="false">
      <c r="A89" s="2" t="n">
        <v>1953</v>
      </c>
      <c r="B89" s="16" t="n">
        <v>83602.1435668888</v>
      </c>
      <c r="C89" s="16" t="n">
        <v>103957</v>
      </c>
      <c r="D89" s="16" t="n">
        <v>27306.7973147984</v>
      </c>
      <c r="E89" s="5" t="n">
        <v>75688</v>
      </c>
    </row>
    <row r="90" customFormat="false" ht="12.75" hidden="false" customHeight="false" outlineLevel="0" collapsed="false">
      <c r="A90" s="2" t="n">
        <v>1954</v>
      </c>
      <c r="B90" s="16" t="n">
        <v>87054.0266001907</v>
      </c>
      <c r="C90" s="16" t="n">
        <v>110836</v>
      </c>
      <c r="D90" s="16" t="n">
        <v>26425.5453072418</v>
      </c>
      <c r="E90" s="5" t="n">
        <v>83258</v>
      </c>
    </row>
    <row r="91" customFormat="false" ht="12.75" hidden="false" customHeight="false" outlineLevel="0" collapsed="false">
      <c r="A91" s="2" t="n">
        <v>1955</v>
      </c>
      <c r="B91" s="16" t="n">
        <v>93202.8664014857</v>
      </c>
      <c r="C91" s="16" t="n">
        <v>118960</v>
      </c>
      <c r="D91" s="16" t="n">
        <v>27405.2501048773</v>
      </c>
      <c r="E91" s="5" t="n">
        <v>90307</v>
      </c>
    </row>
    <row r="92" customFormat="false" ht="12.75" hidden="false" customHeight="false" outlineLevel="0" collapsed="false">
      <c r="A92" s="2" t="n">
        <v>1956</v>
      </c>
      <c r="B92" s="16" t="n">
        <v>95791.8852292165</v>
      </c>
      <c r="C92" s="16" t="n">
        <v>120674</v>
      </c>
      <c r="D92" s="16" t="n">
        <v>27880.6911521091</v>
      </c>
      <c r="E92" s="5" t="n">
        <v>96502</v>
      </c>
    </row>
    <row r="93" customFormat="false" ht="12.75" hidden="false" customHeight="false" outlineLevel="0" collapsed="false">
      <c r="A93" s="2" t="n">
        <v>1957</v>
      </c>
      <c r="B93" s="16" t="n">
        <v>100754.047004154</v>
      </c>
      <c r="C93" s="16" t="n">
        <v>130717</v>
      </c>
      <c r="D93" s="16" t="n">
        <v>30735.7565467997</v>
      </c>
      <c r="E93" s="5" t="n">
        <v>103812</v>
      </c>
    </row>
    <row r="94" customFormat="false" ht="12.75" hidden="false" customHeight="false" outlineLevel="0" collapsed="false">
      <c r="A94" s="2" t="n">
        <v>1958</v>
      </c>
      <c r="B94" s="16" t="n">
        <v>106902.780252694</v>
      </c>
      <c r="C94" s="16" t="n">
        <v>142577</v>
      </c>
      <c r="D94" s="16" t="n">
        <v>32423.8224912977</v>
      </c>
      <c r="E94" s="5" t="n">
        <v>109333</v>
      </c>
    </row>
    <row r="95" customFormat="false" ht="12.75" hidden="false" customHeight="false" outlineLevel="0" collapsed="false">
      <c r="A95" s="2" t="n">
        <v>1959</v>
      </c>
      <c r="B95" s="16" t="n">
        <v>99998.9076333361</v>
      </c>
      <c r="C95" s="16" t="n">
        <v>154538</v>
      </c>
      <c r="D95" s="16" t="n">
        <v>30714.1458191898</v>
      </c>
      <c r="E95" s="5" t="n">
        <v>112599</v>
      </c>
    </row>
    <row r="96" customFormat="false" ht="12.75" hidden="false" customHeight="false" outlineLevel="0" collapsed="false">
      <c r="A96" s="2" t="n">
        <v>1960</v>
      </c>
      <c r="B96" s="16" t="n">
        <v>107873.688951282</v>
      </c>
      <c r="C96" s="16" t="n">
        <v>167397</v>
      </c>
      <c r="D96" s="16" t="n">
        <v>33134.5876300143</v>
      </c>
      <c r="E96" s="5" t="n">
        <v>121723</v>
      </c>
    </row>
    <row r="97" customFormat="false" ht="12.75" hidden="false" customHeight="false" outlineLevel="0" collapsed="false">
      <c r="A97" s="2" t="n">
        <v>1961</v>
      </c>
      <c r="B97" s="16" t="n">
        <v>116885.030089452</v>
      </c>
      <c r="C97" s="16" t="n">
        <v>179951</v>
      </c>
      <c r="D97" s="16" t="n">
        <v>34719.2391004224</v>
      </c>
      <c r="E97" s="5" t="n">
        <v>126365</v>
      </c>
    </row>
    <row r="98" customFormat="false" ht="12.75" hidden="false" customHeight="false" outlineLevel="0" collapsed="false">
      <c r="A98" s="2" t="n">
        <v>1962</v>
      </c>
      <c r="B98" s="16" t="n">
        <v>116376.126035288</v>
      </c>
      <c r="C98" s="16" t="n">
        <v>190932</v>
      </c>
      <c r="D98" s="16" t="n">
        <v>36364.4572676209</v>
      </c>
      <c r="E98" s="5" t="n">
        <v>132039</v>
      </c>
    </row>
    <row r="99" customFormat="false" ht="12.75" hidden="false" customHeight="false" outlineLevel="0" collapsed="false">
      <c r="A99" s="2" t="n">
        <v>1963</v>
      </c>
      <c r="B99" s="16" t="n">
        <v>114945.773699049</v>
      </c>
      <c r="C99" s="16" t="n">
        <v>192912</v>
      </c>
      <c r="D99" s="16" t="n">
        <v>38664.9291720244</v>
      </c>
      <c r="E99" s="5" t="n">
        <v>141839</v>
      </c>
    </row>
    <row r="100" customFormat="false" ht="12.75" hidden="false" customHeight="false" outlineLevel="0" collapsed="false">
      <c r="A100" s="2" t="n">
        <v>1964</v>
      </c>
      <c r="B100" s="16" t="n">
        <v>128270.684168821</v>
      </c>
      <c r="C100" s="16" t="n">
        <v>199423</v>
      </c>
      <c r="D100" s="16" t="n">
        <v>39525.259619414</v>
      </c>
      <c r="E100" s="5" t="n">
        <v>157312</v>
      </c>
    </row>
    <row r="101" customFormat="false" ht="12.75" hidden="false" customHeight="false" outlineLevel="0" collapsed="false">
      <c r="A101" s="2" t="n">
        <v>1965</v>
      </c>
      <c r="B101" s="16" t="n">
        <v>141663.089818143</v>
      </c>
      <c r="C101" s="16" t="n">
        <v>203444</v>
      </c>
      <c r="D101" s="16" t="n">
        <v>39844.7400902026</v>
      </c>
      <c r="E101" s="5" t="n">
        <v>167116</v>
      </c>
    </row>
    <row r="102" customFormat="false" ht="12.75" hidden="false" customHeight="false" outlineLevel="0" collapsed="false">
      <c r="A102" s="2" t="n">
        <v>1966</v>
      </c>
      <c r="B102" s="16" t="n">
        <v>144246.658948881</v>
      </c>
      <c r="C102" s="16" t="n">
        <v>216181</v>
      </c>
      <c r="D102" s="16" t="n">
        <v>44287.8917152664</v>
      </c>
      <c r="E102" s="5" t="n">
        <v>177427</v>
      </c>
    </row>
    <row r="103" customFormat="false" ht="12.75" hidden="false" customHeight="false" outlineLevel="0" collapsed="false">
      <c r="A103" s="2" t="n">
        <v>1967</v>
      </c>
      <c r="B103" s="16" t="n">
        <v>149797.033233255</v>
      </c>
      <c r="C103" s="16" t="n">
        <v>224877</v>
      </c>
      <c r="D103" s="16" t="n">
        <v>45725.7309294197</v>
      </c>
      <c r="E103" s="5" t="n">
        <v>188258</v>
      </c>
    </row>
    <row r="104" customFormat="false" ht="12.75" hidden="false" customHeight="false" outlineLevel="0" collapsed="false">
      <c r="A104" s="2" t="n">
        <v>1968</v>
      </c>
      <c r="B104" s="16" t="n">
        <v>158062.38471635</v>
      </c>
      <c r="C104" s="16" t="n">
        <v>244921</v>
      </c>
      <c r="D104" s="16" t="n">
        <v>47362.8026988043</v>
      </c>
      <c r="E104" s="5" t="n">
        <v>201669</v>
      </c>
    </row>
    <row r="105" customFormat="false" ht="12.75" hidden="false" customHeight="false" outlineLevel="0" collapsed="false">
      <c r="A105" s="2" t="n">
        <v>1969</v>
      </c>
      <c r="B105" s="16" t="n">
        <v>173567.952253012</v>
      </c>
      <c r="C105" s="16" t="n">
        <v>266292</v>
      </c>
      <c r="D105" s="16" t="n">
        <v>49125.0810606764</v>
      </c>
      <c r="E105" s="5" t="n">
        <v>213924</v>
      </c>
    </row>
    <row r="106" customFormat="false" ht="12.75" hidden="false" customHeight="false" outlineLevel="0" collapsed="false">
      <c r="A106" s="2" t="n">
        <v>1970</v>
      </c>
      <c r="B106" s="16" t="n">
        <v>185052.165313338</v>
      </c>
      <c r="C106" s="16" t="n">
        <v>292480</v>
      </c>
      <c r="D106" s="16" t="n">
        <v>50135.2343895999</v>
      </c>
      <c r="E106" s="5" t="n">
        <v>227970</v>
      </c>
    </row>
    <row r="107" customFormat="false" ht="12.75" hidden="false" customHeight="false" outlineLevel="0" collapsed="false">
      <c r="A107" s="2" t="n">
        <v>1971</v>
      </c>
      <c r="B107" s="16" t="n">
        <v>194049.839477682</v>
      </c>
      <c r="C107" s="16" t="n">
        <v>322159</v>
      </c>
      <c r="D107" s="16" t="n">
        <v>54624.9621586867</v>
      </c>
      <c r="E107" s="5" t="n">
        <v>237480</v>
      </c>
    </row>
    <row r="108" customFormat="false" ht="12.75" hidden="false" customHeight="false" outlineLevel="0" collapsed="false">
      <c r="A108" s="2" t="n">
        <v>1972</v>
      </c>
      <c r="B108" s="16" t="n">
        <v>201247.978809157</v>
      </c>
      <c r="C108" s="16" t="n">
        <v>356880</v>
      </c>
      <c r="D108" s="16" t="n">
        <v>53962.2704060864</v>
      </c>
      <c r="E108" s="5" t="n">
        <v>257636</v>
      </c>
    </row>
    <row r="109" customFormat="false" ht="12.75" hidden="false" customHeight="false" outlineLevel="0" collapsed="false">
      <c r="A109" s="2" t="n">
        <v>1973</v>
      </c>
      <c r="B109" s="16" t="n">
        <v>212345.110278515</v>
      </c>
      <c r="C109" s="16" t="n">
        <v>401643</v>
      </c>
      <c r="D109" s="16" t="n">
        <v>50959.2602380364</v>
      </c>
      <c r="E109" s="5" t="n">
        <v>279302</v>
      </c>
    </row>
    <row r="110" customFormat="false" ht="12.75" hidden="false" customHeight="false" outlineLevel="0" collapsed="false">
      <c r="A110" s="2" t="n">
        <v>1974</v>
      </c>
      <c r="B110" s="16" t="n">
        <v>226441.46646932</v>
      </c>
      <c r="C110" s="16" t="n">
        <v>433322</v>
      </c>
      <c r="D110" s="16" t="n">
        <v>51455.836313475</v>
      </c>
      <c r="E110" s="5" t="n">
        <v>296370</v>
      </c>
    </row>
    <row r="111" customFormat="false" ht="12.75" hidden="false" customHeight="false" outlineLevel="0" collapsed="false">
      <c r="A111" s="2" t="n">
        <v>1975</v>
      </c>
      <c r="B111" s="16" t="n">
        <v>223442.241747872</v>
      </c>
      <c r="C111" s="16" t="n">
        <v>455918</v>
      </c>
      <c r="D111" s="16" t="n">
        <v>44625.5517296671</v>
      </c>
      <c r="E111" s="5" t="n">
        <v>312998</v>
      </c>
    </row>
    <row r="112" customFormat="false" ht="12.75" hidden="false" customHeight="false" outlineLevel="0" collapsed="false">
      <c r="A112" s="2" t="n">
        <v>1976</v>
      </c>
      <c r="B112" s="16" t="n">
        <v>214744.490055673</v>
      </c>
      <c r="C112" s="16" t="n">
        <v>498823</v>
      </c>
      <c r="D112" s="16" t="n">
        <v>46059.9287344023</v>
      </c>
      <c r="E112" s="5" t="n">
        <v>326267</v>
      </c>
    </row>
    <row r="113" customFormat="false" ht="12.75" hidden="false" customHeight="false" outlineLevel="0" collapsed="false">
      <c r="A113" s="2" t="n">
        <v>1977</v>
      </c>
      <c r="B113" s="16" t="n">
        <v>228840.846246478</v>
      </c>
      <c r="C113" s="16" t="n">
        <v>522154</v>
      </c>
      <c r="D113" s="16" t="n">
        <v>49867.4982831449</v>
      </c>
      <c r="E113" s="5" t="n">
        <v>337499</v>
      </c>
    </row>
    <row r="114" customFormat="false" ht="12.75" hidden="false" customHeight="false" outlineLevel="0" collapsed="false">
      <c r="A114" s="2" t="n">
        <v>1978</v>
      </c>
      <c r="B114" s="16" t="n">
        <v>221042.861970714</v>
      </c>
      <c r="C114" s="16" t="n">
        <v>548342</v>
      </c>
      <c r="D114" s="16" t="n">
        <v>53733.0351419502</v>
      </c>
      <c r="E114" s="5" t="n">
        <v>365340</v>
      </c>
    </row>
    <row r="115" customFormat="false" ht="12.75" hidden="false" customHeight="false" outlineLevel="0" collapsed="false">
      <c r="A115" s="2" t="n">
        <v>1979</v>
      </c>
      <c r="B115" s="16" t="n">
        <v>239638.055243691</v>
      </c>
      <c r="C115" s="16" t="n">
        <v>587289</v>
      </c>
      <c r="D115" s="16" t="n">
        <v>57563.6754177175</v>
      </c>
      <c r="E115" s="5" t="n">
        <v>398788</v>
      </c>
    </row>
    <row r="116" customFormat="false" ht="12.75" hidden="false" customHeight="false" outlineLevel="0" collapsed="false">
      <c r="A116" s="2" t="n">
        <v>1980</v>
      </c>
      <c r="B116" s="16" t="n">
        <v>239038.210299401</v>
      </c>
      <c r="C116" s="16" t="n">
        <v>639093</v>
      </c>
      <c r="D116" s="16" t="n">
        <v>62013.7768960393</v>
      </c>
      <c r="E116" s="5" t="n">
        <v>431983</v>
      </c>
    </row>
    <row r="117" customFormat="false" ht="12.75" hidden="false" customHeight="false" outlineLevel="0" collapsed="false">
      <c r="A117" s="2" t="n">
        <v>1981</v>
      </c>
      <c r="B117" s="16" t="n">
        <v>225308.413761568</v>
      </c>
      <c r="C117" s="16" t="n">
        <v>611007</v>
      </c>
      <c r="D117" s="16" t="n">
        <v>66154.2508510682</v>
      </c>
      <c r="E117" s="5" t="n">
        <v>469972</v>
      </c>
    </row>
    <row r="118" customFormat="false" ht="12.75" hidden="false" customHeight="false" outlineLevel="0" collapsed="false">
      <c r="A118" s="2" t="n">
        <v>1982</v>
      </c>
      <c r="B118" s="16" t="n">
        <v>218214.454175286</v>
      </c>
      <c r="C118" s="16" t="n">
        <v>614538</v>
      </c>
      <c r="D118" s="16" t="n">
        <v>57275.0945446671</v>
      </c>
      <c r="E118" s="5" t="n">
        <v>466649</v>
      </c>
    </row>
    <row r="119" customFormat="false" ht="12.75" hidden="false" customHeight="false" outlineLevel="0" collapsed="false">
      <c r="A119" s="2" t="n">
        <v>1983</v>
      </c>
      <c r="B119" s="16" t="n">
        <v>227302.866848122</v>
      </c>
      <c r="C119" s="16" t="n">
        <v>593575</v>
      </c>
      <c r="D119" s="16" t="n">
        <v>55276.7310343659</v>
      </c>
      <c r="E119" s="5" t="n">
        <v>446602</v>
      </c>
    </row>
    <row r="120" customFormat="false" ht="12.75" hidden="false" customHeight="false" outlineLevel="0" collapsed="false">
      <c r="A120" s="2" t="n">
        <v>1984</v>
      </c>
      <c r="B120" s="16" t="n">
        <v>231837.818181818</v>
      </c>
      <c r="C120" s="16" t="n">
        <v>625438</v>
      </c>
      <c r="D120" s="16" t="n">
        <v>58644.101365924</v>
      </c>
      <c r="E120" s="5" t="n">
        <v>462678</v>
      </c>
    </row>
    <row r="121" customFormat="false" ht="12.75" hidden="false" customHeight="false" outlineLevel="0" collapsed="false">
      <c r="A121" s="2" t="n">
        <v>1985</v>
      </c>
      <c r="B121" s="16" t="n">
        <v>215734.113445836</v>
      </c>
      <c r="C121" s="16" t="n">
        <v>675090</v>
      </c>
      <c r="D121" s="16" t="n">
        <v>60684.8767813891</v>
      </c>
      <c r="E121" s="5" t="n">
        <v>475505</v>
      </c>
    </row>
    <row r="122" customFormat="false" ht="12.75" hidden="false" customHeight="false" outlineLevel="0" collapsed="false">
      <c r="A122" s="2" t="n">
        <v>1986</v>
      </c>
      <c r="B122" s="16" t="n">
        <v>231007.181687534</v>
      </c>
      <c r="C122" s="16" t="n">
        <v>729252</v>
      </c>
      <c r="D122" s="16" t="n">
        <v>64080.9402754774</v>
      </c>
      <c r="E122" s="5" t="n">
        <v>457655</v>
      </c>
    </row>
    <row r="123" customFormat="false" ht="12.75" hidden="false" customHeight="false" outlineLevel="0" collapsed="false">
      <c r="A123" s="2" t="n">
        <v>1987</v>
      </c>
      <c r="B123" s="16" t="n">
        <v>237113.169733261</v>
      </c>
      <c r="C123" s="16" t="n">
        <v>753685</v>
      </c>
      <c r="D123" s="16" t="n">
        <v>68306.6128698676</v>
      </c>
      <c r="E123" s="5" t="n">
        <v>466148</v>
      </c>
    </row>
    <row r="124" customFormat="false" ht="12.75" hidden="false" customHeight="false" outlineLevel="0" collapsed="false">
      <c r="A124" s="2" t="n">
        <v>1988</v>
      </c>
      <c r="B124" s="16" t="n">
        <v>232624.493413174</v>
      </c>
      <c r="C124" s="16" t="n">
        <v>751910</v>
      </c>
      <c r="D124" s="16" t="n">
        <v>73300.7037248072</v>
      </c>
      <c r="E124" s="5" t="n">
        <v>471953</v>
      </c>
    </row>
    <row r="125" customFormat="false" ht="12.75" hidden="false" customHeight="false" outlineLevel="0" collapsed="false">
      <c r="A125" s="2" t="n">
        <v>1989</v>
      </c>
      <c r="B125" s="16" t="n">
        <v>216497.651170387</v>
      </c>
      <c r="C125" s="16" t="n">
        <v>776547</v>
      </c>
      <c r="D125" s="16" t="n">
        <v>81041.4292900358</v>
      </c>
      <c r="E125" s="5" t="n">
        <v>491767</v>
      </c>
    </row>
    <row r="126" customFormat="false" ht="12.75" hidden="false" customHeight="false" outlineLevel="0" collapsed="false">
      <c r="A126" s="2" t="n">
        <v>1990</v>
      </c>
      <c r="B126" s="16" t="n">
        <v>212518</v>
      </c>
      <c r="C126" s="16" t="n">
        <v>743765</v>
      </c>
      <c r="D126" s="16" t="n">
        <v>84038</v>
      </c>
      <c r="E126" s="5" t="n">
        <v>516692</v>
      </c>
    </row>
    <row r="127" customFormat="false" ht="12.75" hidden="false" customHeight="false" outlineLevel="0" collapsed="false">
      <c r="A127" s="2" t="n">
        <v>1991</v>
      </c>
      <c r="B127" s="16" t="n">
        <v>235007.656614045</v>
      </c>
      <c r="C127" s="16" t="n">
        <v>751428.696856871</v>
      </c>
      <c r="D127" s="16" t="n">
        <v>90735.7450374894</v>
      </c>
      <c r="E127" s="5" t="n">
        <v>538508.031500898</v>
      </c>
    </row>
    <row r="128" customFormat="false" ht="12.75" hidden="false" customHeight="false" outlineLevel="0" collapsed="false">
      <c r="A128" s="2" t="n">
        <v>1992</v>
      </c>
      <c r="B128" s="16" t="n">
        <v>257589.863255308</v>
      </c>
      <c r="C128" s="16" t="n">
        <v>747371.445579704</v>
      </c>
      <c r="D128" s="16" t="n">
        <v>101874.824820481</v>
      </c>
      <c r="E128" s="5" t="n">
        <v>558048.649903077</v>
      </c>
    </row>
    <row r="129" customFormat="false" ht="12.75" hidden="false" customHeight="false" outlineLevel="0" collapsed="false">
      <c r="A129" s="2" t="n">
        <v>1993</v>
      </c>
      <c r="B129" s="16" t="n">
        <v>272328.45508982</v>
      </c>
      <c r="C129" s="16" t="n">
        <v>784144.310329898</v>
      </c>
      <c r="D129" s="16" t="n">
        <v>109005.01058485</v>
      </c>
      <c r="E129" s="5" t="n">
        <v>568933.526499588</v>
      </c>
    </row>
    <row r="130" customFormat="false" ht="12.75" hidden="false" customHeight="false" outlineLevel="0" collapsed="false">
      <c r="A130" s="2" t="n">
        <v>1994</v>
      </c>
      <c r="B130" s="16" t="n">
        <v>288222.197994219</v>
      </c>
      <c r="C130" s="16" t="n">
        <v>829997.689843276</v>
      </c>
      <c r="D130" s="16" t="n">
        <v>115233.129446713</v>
      </c>
      <c r="E130" s="5" t="n">
        <v>594053.795494213</v>
      </c>
    </row>
    <row r="131" customFormat="false" ht="12.75" hidden="false" customHeight="false" outlineLevel="0" collapsed="false">
      <c r="A131" s="2" t="n">
        <v>1995</v>
      </c>
      <c r="B131" s="16" t="n">
        <v>280021.427367172</v>
      </c>
      <c r="C131" s="16" t="n">
        <v>865031.732617542</v>
      </c>
      <c r="D131" s="16" t="n">
        <v>127483.794100821</v>
      </c>
      <c r="E131" s="5" t="n">
        <v>557418.532824135</v>
      </c>
    </row>
    <row r="132" customFormat="false" ht="12.75" hidden="false" customHeight="false" outlineLevel="0" collapsed="false">
      <c r="A132" s="2" t="n">
        <v>1996</v>
      </c>
      <c r="B132" s="16" t="n">
        <v>295497.186595972</v>
      </c>
      <c r="C132" s="16" t="n">
        <v>888022.823188157</v>
      </c>
      <c r="D132" s="16" t="n">
        <v>136919.992486224</v>
      </c>
      <c r="E132" s="5" t="n">
        <v>586144.065764267</v>
      </c>
    </row>
    <row r="133" customFormat="false" ht="12.75" hidden="false" customHeight="false" outlineLevel="0" collapsed="false">
      <c r="A133" s="2" t="n">
        <v>1997</v>
      </c>
      <c r="B133" s="16" t="n">
        <v>319465.038407538</v>
      </c>
      <c r="C133" s="16" t="n">
        <v>917067.590267556</v>
      </c>
      <c r="D133" s="16" t="n">
        <v>145964.330905231</v>
      </c>
      <c r="E133" s="5" t="n">
        <v>625837.580270057</v>
      </c>
    </row>
    <row r="134" customFormat="false" ht="12.75" hidden="false" customHeight="false" outlineLevel="0" collapsed="false">
      <c r="A134" s="2" t="n">
        <v>1998</v>
      </c>
      <c r="B134" s="16" t="n">
        <v>331765.042877928</v>
      </c>
      <c r="C134" s="16" t="n">
        <v>919128.416313104</v>
      </c>
      <c r="D134" s="16" t="n">
        <v>150680.238487382</v>
      </c>
      <c r="E134" s="5" t="n">
        <v>657319.566427911</v>
      </c>
    </row>
    <row r="135" customFormat="false" ht="12.75" hidden="false" customHeight="false" outlineLevel="0" collapsed="false">
      <c r="A135" s="2" t="n">
        <v>1999</v>
      </c>
      <c r="B135" s="16" t="n">
        <v>320533.602735241</v>
      </c>
      <c r="C135" s="16" t="n">
        <v>926341.30747251</v>
      </c>
      <c r="D135" s="16" t="n">
        <v>149533.587847462</v>
      </c>
      <c r="E135" s="5" t="n">
        <v>681132.749451026</v>
      </c>
    </row>
    <row r="136" customFormat="false" ht="12.75" hidden="false" customHeight="false" outlineLevel="0" collapsed="false">
      <c r="A136" s="2" t="n">
        <v>2000</v>
      </c>
      <c r="B136" s="16" t="n">
        <v>318004.974218393</v>
      </c>
      <c r="C136" s="16" t="n">
        <v>933683.00025976</v>
      </c>
      <c r="D136" s="16" t="n">
        <v>156246.490963053</v>
      </c>
      <c r="E136" s="5" t="n">
        <v>725838.846954055</v>
      </c>
    </row>
    <row r="137" customFormat="false" ht="12.75" hidden="false" customHeight="false" outlineLevel="0" collapsed="false">
      <c r="A137" s="2" t="n">
        <v>2001</v>
      </c>
      <c r="B137" s="16" t="n">
        <v>303984.673298016</v>
      </c>
      <c r="C137" s="16" t="n">
        <v>947806.323469998</v>
      </c>
      <c r="D137" s="16" t="n">
        <v>161543.175341035</v>
      </c>
      <c r="E137" s="5" t="n">
        <v>725870.935052794</v>
      </c>
    </row>
    <row r="138" customFormat="false" ht="12.75" hidden="false" customHeight="false" outlineLevel="0" collapsed="false">
      <c r="A138" s="2" t="n">
        <v>2002</v>
      </c>
      <c r="B138" s="16" t="n">
        <v>270867.239430494</v>
      </c>
      <c r="C138" s="16" t="n">
        <v>966153.942160533</v>
      </c>
      <c r="D138" s="16" t="n">
        <v>165116.815504366</v>
      </c>
      <c r="E138" s="5" t="n">
        <v>730624.208298758</v>
      </c>
    </row>
    <row r="139" customFormat="false" ht="12.75" hidden="false" customHeight="false" outlineLevel="0" collapsed="false">
      <c r="A139" s="12" t="n">
        <v>2003</v>
      </c>
      <c r="B139" s="16" t="n">
        <v>294802.850077001</v>
      </c>
      <c r="C139" s="16" t="n">
        <v>984504.444385804</v>
      </c>
      <c r="D139" s="16" t="n">
        <v>170509.054102342</v>
      </c>
      <c r="E139" s="5" t="n">
        <v>741807.301587045</v>
      </c>
    </row>
    <row r="140" customFormat="false" ht="12.75" hidden="false" customHeight="false" outlineLevel="0" collapsed="false">
      <c r="A140" s="12" t="n">
        <v>2004</v>
      </c>
      <c r="B140" s="16" t="n">
        <v>320728.595549156</v>
      </c>
      <c r="C140" s="16" t="n">
        <v>1033056.95114993</v>
      </c>
      <c r="D140" s="16" t="n">
        <v>180910.106402585</v>
      </c>
      <c r="E140" s="5" t="n">
        <v>773018.3720060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11.32"/>
    <col collapsed="false" customWidth="true" hidden="false" outlineLevel="0" max="3" min="3" style="17" width="18.15"/>
    <col collapsed="false" customWidth="true" hidden="false" outlineLevel="0" max="4" min="4" style="17" width="17.82"/>
    <col collapsed="false" customWidth="true" hidden="false" outlineLevel="0" max="5" min="5" style="17" width="17.15"/>
    <col collapsed="false" customWidth="true" hidden="false" outlineLevel="0" max="6" min="6" style="17" width="16.49"/>
    <col collapsed="false" customWidth="true" hidden="false" outlineLevel="0" max="7" min="7" style="17" width="17.32"/>
    <col collapsed="false" customWidth="true" hidden="false" outlineLevel="0" max="9" min="8" style="17" width="18.15"/>
    <col collapsed="false" customWidth="true" hidden="false" outlineLevel="0" max="10" min="10" style="17" width="20.82"/>
    <col collapsed="false" customWidth="true" hidden="false" outlineLevel="0" max="18" min="11" style="17" width="18.15"/>
    <col collapsed="false" customWidth="true" hidden="false" outlineLevel="0" max="19" min="19" style="11" width="18.15"/>
    <col collapsed="false" customWidth="true" hidden="false" outlineLevel="0" max="27" min="20" style="17" width="18.15"/>
    <col collapsed="false" customWidth="true" hidden="false" outlineLevel="0" max="28" min="28" style="18" width="18.15"/>
    <col collapsed="false" customWidth="true" hidden="false" outlineLevel="0" max="31" min="29" style="17" width="18.15"/>
    <col collapsed="false" customWidth="true" hidden="false" outlineLevel="0" max="32" min="32" style="0" width="14.15"/>
    <col collapsed="false" customWidth="true" hidden="false" outlineLevel="0" max="33" min="33" style="0" width="13.99"/>
    <col collapsed="false" customWidth="true" hidden="false" outlineLevel="0" max="34" min="34" style="0" width="13.32"/>
    <col collapsed="false" customWidth="true" hidden="false" outlineLevel="0" max="35" min="35" style="0" width="13.99"/>
  </cols>
  <sheetData>
    <row r="1" customFormat="false" ht="12.75" hidden="false" customHeight="false" outlineLevel="0" collapsed="false">
      <c r="K1" s="19" t="s">
        <v>18</v>
      </c>
    </row>
    <row r="2" customFormat="false" ht="12.75" hidden="false" customHeight="false" outlineLevel="0" collapsed="false">
      <c r="B2" s="20" t="s">
        <v>19</v>
      </c>
      <c r="C2" s="9" t="s">
        <v>16</v>
      </c>
      <c r="D2" s="0"/>
      <c r="E2" s="0"/>
      <c r="F2" s="0"/>
      <c r="G2" s="0"/>
      <c r="H2" s="0"/>
    </row>
    <row r="3" customFormat="false" ht="12.75" hidden="false" customHeight="false" outlineLevel="0" collapsed="false">
      <c r="B3" s="0"/>
      <c r="C3" s="9" t="s">
        <v>11</v>
      </c>
      <c r="D3" s="0"/>
      <c r="E3" s="0"/>
      <c r="F3" s="0"/>
      <c r="G3" s="0"/>
      <c r="H3" s="0"/>
    </row>
    <row r="4" customFormat="false" ht="12.75" hidden="false" customHeight="false" outlineLevel="0" collapsed="false">
      <c r="B4" s="0"/>
      <c r="C4" s="9" t="s">
        <v>12</v>
      </c>
      <c r="D4" s="0"/>
      <c r="E4" s="0"/>
      <c r="F4" s="0"/>
      <c r="G4" s="0"/>
      <c r="H4" s="0"/>
    </row>
    <row r="5" customFormat="false" ht="12.75" hidden="false" customHeight="false" outlineLevel="0" collapsed="false">
      <c r="B5" s="0"/>
      <c r="C5" s="10" t="s">
        <v>13</v>
      </c>
      <c r="D5" s="0"/>
      <c r="E5" s="0"/>
      <c r="F5" s="0"/>
      <c r="G5" s="0"/>
      <c r="H5" s="0"/>
      <c r="I5" s="21"/>
      <c r="J5" s="21"/>
      <c r="K5" s="21"/>
      <c r="L5" s="21"/>
      <c r="M5" s="21"/>
      <c r="N5" s="21"/>
      <c r="O5" s="21"/>
      <c r="Q5" s="21"/>
      <c r="R5" s="21"/>
      <c r="S5" s="22"/>
      <c r="T5" s="21"/>
      <c r="U5" s="21"/>
      <c r="V5" s="21"/>
      <c r="W5" s="21"/>
      <c r="X5" s="21"/>
      <c r="Y5" s="21"/>
      <c r="Z5" s="21"/>
      <c r="AA5" s="21"/>
      <c r="AB5" s="23"/>
      <c r="AC5" s="21"/>
      <c r="AD5" s="21"/>
      <c r="AE5" s="21"/>
      <c r="AF5" s="5"/>
      <c r="AG5" s="5"/>
      <c r="AH5" s="5"/>
      <c r="AI5" s="5"/>
    </row>
    <row r="6" customFormat="false" ht="12.75" hidden="false" customHeight="false" outlineLevel="0" collapsed="false">
      <c r="B6" s="0"/>
      <c r="C6" s="9"/>
      <c r="D6" s="0"/>
      <c r="E6" s="0"/>
      <c r="F6" s="0"/>
      <c r="G6" s="0"/>
      <c r="H6" s="0"/>
      <c r="I6" s="21"/>
      <c r="J6" s="21"/>
      <c r="K6" s="21"/>
      <c r="L6" s="21"/>
      <c r="M6" s="21"/>
      <c r="N6" s="21"/>
      <c r="O6" s="21"/>
      <c r="Q6" s="21"/>
      <c r="R6" s="21"/>
      <c r="S6" s="22"/>
      <c r="T6" s="21"/>
      <c r="U6" s="21"/>
      <c r="V6" s="21"/>
      <c r="W6" s="21"/>
      <c r="X6" s="21"/>
      <c r="Y6" s="21"/>
      <c r="Z6" s="21"/>
      <c r="AA6" s="21"/>
      <c r="AB6" s="23"/>
      <c r="AC6" s="21"/>
      <c r="AD6" s="21"/>
      <c r="AE6" s="21"/>
      <c r="AF6" s="5"/>
      <c r="AG6" s="5"/>
      <c r="AH6" s="5"/>
      <c r="AI6" s="5"/>
    </row>
    <row r="7" customFormat="false" ht="12.75" hidden="false" customHeight="false" outlineLevel="0" collapsed="false">
      <c r="B7" s="0"/>
      <c r="C7" s="9"/>
      <c r="D7" s="0"/>
      <c r="E7" s="0"/>
      <c r="F7" s="0"/>
      <c r="G7" s="0"/>
      <c r="H7" s="0"/>
      <c r="I7" s="21"/>
      <c r="J7" s="21"/>
      <c r="K7" s="21"/>
      <c r="L7" s="21"/>
      <c r="M7" s="21"/>
      <c r="N7" s="21"/>
      <c r="O7" s="21"/>
      <c r="Q7" s="21"/>
      <c r="R7" s="21"/>
      <c r="S7" s="22"/>
      <c r="T7" s="21"/>
      <c r="U7" s="21"/>
      <c r="V7" s="21"/>
      <c r="W7" s="21"/>
      <c r="X7" s="21"/>
      <c r="Y7" s="21"/>
      <c r="Z7" s="21"/>
      <c r="AA7" s="21"/>
      <c r="AB7" s="23"/>
      <c r="AC7" s="21"/>
      <c r="AD7" s="21"/>
      <c r="AE7" s="21"/>
      <c r="AF7" s="5"/>
      <c r="AG7" s="5"/>
      <c r="AH7" s="5"/>
      <c r="AI7" s="5"/>
    </row>
    <row r="8" customFormat="false" ht="12.75" hidden="false" customHeight="false" outlineLevel="0" collapsed="false">
      <c r="B8" s="24" t="s">
        <v>20</v>
      </c>
      <c r="C8" s="24" t="s">
        <v>21</v>
      </c>
      <c r="D8" s="24" t="s">
        <v>22</v>
      </c>
      <c r="E8" s="24" t="s">
        <v>23</v>
      </c>
      <c r="F8" s="24" t="s">
        <v>24</v>
      </c>
      <c r="G8" s="24" t="s">
        <v>25</v>
      </c>
      <c r="H8" s="24" t="s">
        <v>26</v>
      </c>
      <c r="I8" s="24" t="s">
        <v>27</v>
      </c>
      <c r="J8" s="24" t="s">
        <v>28</v>
      </c>
      <c r="K8" s="25" t="s">
        <v>29</v>
      </c>
      <c r="L8" s="25" t="s">
        <v>30</v>
      </c>
      <c r="M8" s="25" t="s">
        <v>31</v>
      </c>
      <c r="N8" s="25" t="s">
        <v>32</v>
      </c>
      <c r="O8" s="25" t="s">
        <v>33</v>
      </c>
      <c r="P8" s="24" t="s">
        <v>34</v>
      </c>
      <c r="Q8" s="24" t="s">
        <v>35</v>
      </c>
      <c r="R8" s="24" t="s">
        <v>36</v>
      </c>
      <c r="S8" s="26" t="s">
        <v>37</v>
      </c>
      <c r="T8" s="24" t="s">
        <v>38</v>
      </c>
      <c r="U8" s="25" t="s">
        <v>39</v>
      </c>
      <c r="V8" s="25" t="s">
        <v>40</v>
      </c>
      <c r="W8" s="24" t="s">
        <v>41</v>
      </c>
      <c r="X8" s="24" t="s">
        <v>42</v>
      </c>
      <c r="Y8" s="24" t="s">
        <v>43</v>
      </c>
      <c r="Z8" s="24" t="s">
        <v>44</v>
      </c>
      <c r="AA8" s="24" t="s">
        <v>45</v>
      </c>
      <c r="AB8" s="27" t="s">
        <v>46</v>
      </c>
      <c r="AC8" s="25" t="s">
        <v>47</v>
      </c>
      <c r="AD8" s="25"/>
      <c r="AE8" s="25"/>
      <c r="AF8" s="28" t="s">
        <v>48</v>
      </c>
      <c r="AG8" s="28" t="s">
        <v>49</v>
      </c>
      <c r="AH8" s="28" t="s">
        <v>50</v>
      </c>
      <c r="AI8" s="28" t="s">
        <v>51</v>
      </c>
    </row>
    <row r="9" customFormat="false" ht="12.75" hidden="false" customHeight="false" outlineLevel="0" collapsed="false">
      <c r="A9" s="28" t="s">
        <v>52</v>
      </c>
      <c r="B9" s="29" t="s">
        <v>53</v>
      </c>
      <c r="C9" s="29" t="s">
        <v>54</v>
      </c>
      <c r="D9" s="29" t="s">
        <v>55</v>
      </c>
      <c r="E9" s="29" t="s">
        <v>55</v>
      </c>
      <c r="F9" s="29"/>
      <c r="G9" s="29" t="s">
        <v>54</v>
      </c>
      <c r="H9" s="29" t="s">
        <v>54</v>
      </c>
      <c r="I9" s="29" t="s">
        <v>56</v>
      </c>
      <c r="J9" s="30" t="s">
        <v>57</v>
      </c>
      <c r="K9" s="29"/>
      <c r="L9" s="29" t="s">
        <v>58</v>
      </c>
      <c r="M9" s="29"/>
      <c r="N9" s="29" t="s">
        <v>59</v>
      </c>
      <c r="O9" s="29"/>
      <c r="P9" s="29"/>
      <c r="Q9" s="29" t="s">
        <v>60</v>
      </c>
      <c r="R9" s="29" t="s">
        <v>61</v>
      </c>
      <c r="S9" s="31" t="s">
        <v>62</v>
      </c>
      <c r="T9" s="29" t="s">
        <v>63</v>
      </c>
      <c r="U9" s="29" t="s">
        <v>64</v>
      </c>
      <c r="V9" s="29"/>
      <c r="W9" s="29" t="s">
        <v>65</v>
      </c>
      <c r="X9" s="29"/>
      <c r="Y9" s="29" t="s">
        <v>66</v>
      </c>
      <c r="Z9" s="29" t="s">
        <v>67</v>
      </c>
      <c r="AA9" s="29" t="s">
        <v>67</v>
      </c>
      <c r="AB9" s="32" t="s">
        <v>68</v>
      </c>
      <c r="AC9" s="29" t="s">
        <v>69</v>
      </c>
      <c r="AD9" s="29" t="s">
        <v>70</v>
      </c>
      <c r="AE9" s="29" t="s">
        <v>71</v>
      </c>
      <c r="AF9" s="33" t="s">
        <v>72</v>
      </c>
      <c r="AG9" s="33" t="s">
        <v>72</v>
      </c>
      <c r="AH9" s="33" t="s">
        <v>72</v>
      </c>
      <c r="AI9" s="33" t="s">
        <v>72</v>
      </c>
    </row>
    <row r="10" customFormat="false" ht="12.75" hidden="false" customHeight="false" outlineLevel="0" collapsed="false">
      <c r="A10" s="0" t="n">
        <v>1870</v>
      </c>
      <c r="B10" s="17" t="n">
        <v>1.859</v>
      </c>
      <c r="C10" s="17" t="n">
        <v>1.79353570235008</v>
      </c>
      <c r="D10" s="17" t="n">
        <v>29.2260138620339</v>
      </c>
      <c r="E10" s="17" t="n">
        <v>47.5164662458895</v>
      </c>
      <c r="F10" s="17" t="n">
        <v>0.615071283095723</v>
      </c>
      <c r="G10" s="17" t="n">
        <v>1.60553713235859</v>
      </c>
      <c r="H10" s="17" t="n">
        <v>52.8421304924765</v>
      </c>
      <c r="I10" s="17" t="n">
        <v>0.0596275371268496</v>
      </c>
      <c r="J10" s="13" t="n">
        <v>216.35172091678</v>
      </c>
      <c r="K10" s="17" t="s">
        <v>9</v>
      </c>
      <c r="L10" s="17" t="s">
        <v>9</v>
      </c>
      <c r="M10" s="17" t="n">
        <v>0.0168828395284477</v>
      </c>
      <c r="N10" s="17" t="n">
        <v>0.458695491940295</v>
      </c>
      <c r="O10" s="17" t="n">
        <v>0.314843126963304</v>
      </c>
      <c r="P10" s="17" t="n">
        <v>1.45690171598936</v>
      </c>
      <c r="Q10" s="17" t="n">
        <v>107.859991183885</v>
      </c>
      <c r="R10" s="17" t="n">
        <v>253.916706005298</v>
      </c>
      <c r="S10" s="11" t="n">
        <v>6.64595606426482E-013</v>
      </c>
      <c r="T10" s="17" t="n">
        <v>4.54132086597014</v>
      </c>
      <c r="U10" s="17" t="n">
        <v>356.284004176476</v>
      </c>
      <c r="V10" s="17" t="n">
        <v>848.700324589291</v>
      </c>
      <c r="W10" s="17" t="n">
        <v>3.60834552335667</v>
      </c>
      <c r="X10" s="17" t="n">
        <v>4.69867913402986</v>
      </c>
      <c r="Y10" s="17" t="s">
        <v>9</v>
      </c>
      <c r="Z10" s="17" t="n">
        <v>69.2307692307692</v>
      </c>
      <c r="AA10" s="17" t="n">
        <v>69.2307692307692</v>
      </c>
      <c r="AB10" s="18" t="n">
        <v>342.6</v>
      </c>
      <c r="AC10" s="17" t="n">
        <v>3.91106896679088</v>
      </c>
      <c r="AD10" s="17" t="n">
        <v>4.136</v>
      </c>
      <c r="AE10" s="17" t="n">
        <v>11.2167836518886</v>
      </c>
      <c r="AF10" s="0" t="n">
        <v>45.2</v>
      </c>
      <c r="AG10" s="0" t="n">
        <v>29.3</v>
      </c>
      <c r="AH10" s="0" t="n">
        <v>15.9</v>
      </c>
      <c r="AI10" s="0" t="n">
        <v>31</v>
      </c>
    </row>
    <row r="11" customFormat="false" ht="12.75" hidden="false" customHeight="false" outlineLevel="0" collapsed="false">
      <c r="A11" s="0" t="n">
        <v>1871</v>
      </c>
      <c r="B11" s="17" t="n">
        <v>1.91</v>
      </c>
      <c r="C11" s="17" t="n">
        <v>1.70469182854946</v>
      </c>
      <c r="D11" s="17" t="n">
        <v>26.1888272643151</v>
      </c>
      <c r="E11" s="17" t="n">
        <v>44.2300193797322</v>
      </c>
      <c r="F11" s="17" t="n">
        <v>0.592105263157895</v>
      </c>
      <c r="G11" s="17" t="n">
        <v>1.44184205426881</v>
      </c>
      <c r="H11" s="17" t="n">
        <v>48.06348648146</v>
      </c>
      <c r="I11" s="17" t="n">
        <v>0.0520441231469135</v>
      </c>
      <c r="J11" s="13" t="n">
        <v>149.486340348988</v>
      </c>
      <c r="K11" s="17" t="s">
        <v>9</v>
      </c>
      <c r="L11" s="17" t="s">
        <v>9</v>
      </c>
      <c r="M11" s="17" t="n">
        <v>0.0196505181396686</v>
      </c>
      <c r="N11" s="17" t="n">
        <v>0.468150644647056</v>
      </c>
      <c r="O11" s="17" t="n">
        <v>0.251899785273241</v>
      </c>
      <c r="P11" s="17" t="n">
        <v>1.85847972890983</v>
      </c>
      <c r="Q11" s="17" t="n">
        <v>367.466044122201</v>
      </c>
      <c r="R11" s="17" t="n">
        <v>262.275265218452</v>
      </c>
      <c r="S11" s="11" t="n">
        <v>7.12797046013458E-013</v>
      </c>
      <c r="T11" s="17" t="n">
        <v>7.00179869021973</v>
      </c>
      <c r="U11" s="17" t="n">
        <v>396.504106389407</v>
      </c>
      <c r="V11" s="17" t="n">
        <v>904.125808704261</v>
      </c>
      <c r="W11" s="17" t="n">
        <v>3.41305535159667</v>
      </c>
      <c r="X11" s="17" t="n">
        <v>2.23820130978027</v>
      </c>
      <c r="Y11" s="17" t="s">
        <v>9</v>
      </c>
      <c r="Z11" s="17" t="n">
        <v>66.1885245901639</v>
      </c>
      <c r="AA11" s="17" t="n">
        <v>66.1885245901639</v>
      </c>
      <c r="AB11" s="18" t="n">
        <v>351.3</v>
      </c>
      <c r="AC11" s="17" t="n">
        <v>-0.170066829065285</v>
      </c>
      <c r="AD11" s="17" t="n">
        <v>-0.000237239402367528</v>
      </c>
      <c r="AE11" s="17" t="n">
        <v>9.03780657193696</v>
      </c>
      <c r="AF11" s="0" t="n">
        <v>26.1</v>
      </c>
      <c r="AG11" s="0" t="n">
        <v>19.6</v>
      </c>
      <c r="AH11" s="0" t="n">
        <v>6.5</v>
      </c>
      <c r="AI11" s="0" t="n">
        <v>15</v>
      </c>
    </row>
    <row r="12" customFormat="false" ht="12.75" hidden="false" customHeight="false" outlineLevel="0" collapsed="false">
      <c r="A12" s="0" t="n">
        <v>1872</v>
      </c>
      <c r="B12" s="17" t="n">
        <v>1.963</v>
      </c>
      <c r="C12" s="17" t="n">
        <v>2.25996603980335</v>
      </c>
      <c r="D12" s="17" t="n">
        <v>45.819214621851</v>
      </c>
      <c r="E12" s="17" t="n">
        <v>59.6715353214804</v>
      </c>
      <c r="F12" s="17" t="n">
        <v>0.767857142857143</v>
      </c>
      <c r="G12" s="17" t="n">
        <v>1.80516018975326</v>
      </c>
      <c r="H12" s="17" t="n">
        <v>58.8625134943906</v>
      </c>
      <c r="I12" s="17" t="n">
        <v>0.0722397909878008</v>
      </c>
      <c r="J12" s="13" t="n">
        <v>306.082410650581</v>
      </c>
      <c r="K12" s="17" t="s">
        <v>9</v>
      </c>
      <c r="L12" s="17" t="s">
        <v>9</v>
      </c>
      <c r="M12" s="17" t="n">
        <v>0.0199503499892176</v>
      </c>
      <c r="N12" s="17" t="n">
        <v>0.49277379950903</v>
      </c>
      <c r="O12" s="17" t="n">
        <v>0.306904597229391</v>
      </c>
      <c r="P12" s="17" t="n">
        <v>1.60562534402414</v>
      </c>
      <c r="Q12" s="17" t="n">
        <v>120.713923998294</v>
      </c>
      <c r="R12" s="17" t="n">
        <v>298.6849971789</v>
      </c>
      <c r="S12" s="11" t="n">
        <v>8.38412918876486E-013</v>
      </c>
      <c r="T12" s="17" t="n">
        <v>16.2313990466419</v>
      </c>
      <c r="U12" s="17" t="n">
        <v>392.72579831311</v>
      </c>
      <c r="V12" s="17" t="n">
        <v>985.889834889367</v>
      </c>
      <c r="W12" s="17" t="n">
        <v>3.18050517075083</v>
      </c>
      <c r="X12" s="17" t="n">
        <v>-7.51139904664193</v>
      </c>
      <c r="Y12" s="17" t="s">
        <v>9</v>
      </c>
      <c r="Z12" s="17" t="n">
        <v>57.6655052264808</v>
      </c>
      <c r="AA12" s="17" t="n">
        <v>57.6655052264808</v>
      </c>
      <c r="AB12" s="18" t="n">
        <v>367.2</v>
      </c>
      <c r="AC12" s="17" t="n">
        <v>-0.226905640760281</v>
      </c>
      <c r="AD12" s="17" t="n">
        <v>-3.5723546195937</v>
      </c>
      <c r="AE12" s="17" t="n">
        <v>6.17689608409775</v>
      </c>
      <c r="AF12" s="0" t="n">
        <v>43</v>
      </c>
      <c r="AG12" s="0" t="n">
        <v>31.3</v>
      </c>
      <c r="AH12" s="0" t="n">
        <v>11.7</v>
      </c>
      <c r="AI12" s="0" t="n">
        <v>26</v>
      </c>
    </row>
    <row r="13" customFormat="false" ht="12.75" hidden="false" customHeight="false" outlineLevel="0" collapsed="false">
      <c r="A13" s="0" t="n">
        <v>1873</v>
      </c>
      <c r="B13" s="17" t="n">
        <v>2.017</v>
      </c>
      <c r="C13" s="17" t="n">
        <v>1.91569602882594</v>
      </c>
      <c r="D13" s="17" t="n">
        <v>45.7244724321947</v>
      </c>
      <c r="E13" s="17" t="n">
        <v>70.8054066777023</v>
      </c>
      <c r="F13" s="17" t="n">
        <v>0.645776566757493</v>
      </c>
      <c r="G13" s="17" t="n">
        <v>2.05959399661952</v>
      </c>
      <c r="H13" s="17" t="n">
        <v>66.6318452438457</v>
      </c>
      <c r="I13" s="17" t="n">
        <v>0.0666603675777922</v>
      </c>
      <c r="J13" s="13" t="n">
        <v>303.063279840384</v>
      </c>
      <c r="K13" s="17" t="s">
        <v>9</v>
      </c>
      <c r="L13" s="17" t="s">
        <v>9</v>
      </c>
      <c r="M13" s="17" t="n">
        <v>0.0254626432232326</v>
      </c>
      <c r="N13" s="17" t="n">
        <v>0.587537991722305</v>
      </c>
      <c r="O13" s="17" t="n">
        <v>0.340630377144709</v>
      </c>
      <c r="P13" s="17" t="n">
        <v>1.7248549487784</v>
      </c>
      <c r="Q13" s="17" t="n">
        <v>80.4107392064922</v>
      </c>
      <c r="R13" s="17" t="n">
        <v>294.865170794132</v>
      </c>
      <c r="S13" s="11" t="n">
        <v>8.38412918876486E-013</v>
      </c>
      <c r="T13" s="17" t="n">
        <v>0</v>
      </c>
      <c r="U13" s="17" t="n">
        <v>363.247590691545</v>
      </c>
      <c r="V13" s="17" t="n">
        <v>893.082721081612</v>
      </c>
      <c r="W13" s="17" t="n">
        <v>3.03640839625083</v>
      </c>
      <c r="X13" s="17" t="n">
        <v>7.98</v>
      </c>
      <c r="Y13" s="17" t="s">
        <v>9</v>
      </c>
      <c r="Z13" s="17" t="n">
        <v>57.6655052264808</v>
      </c>
      <c r="AA13" s="17" t="n">
        <v>57.6655052264808</v>
      </c>
      <c r="AB13" s="18" t="n">
        <v>371.3</v>
      </c>
      <c r="AC13" s="17" t="n">
        <v>3.75017090202057</v>
      </c>
      <c r="AD13" s="17" t="n">
        <v>0.567928684671932</v>
      </c>
      <c r="AE13" s="17" t="n">
        <v>6.99020530576839</v>
      </c>
      <c r="AF13" s="0" t="n">
        <v>72.4</v>
      </c>
      <c r="AG13" s="0" t="n">
        <v>55</v>
      </c>
      <c r="AH13" s="0" t="n">
        <v>17.4</v>
      </c>
      <c r="AI13" s="0" t="n">
        <v>48</v>
      </c>
    </row>
    <row r="14" customFormat="false" ht="12.75" hidden="false" customHeight="false" outlineLevel="0" collapsed="false">
      <c r="A14" s="0" t="n">
        <v>1874</v>
      </c>
      <c r="B14" s="17" t="n">
        <v>2.073</v>
      </c>
      <c r="C14" s="17" t="n">
        <v>1.98232893417641</v>
      </c>
      <c r="D14" s="17" t="n">
        <v>43.185938270311</v>
      </c>
      <c r="E14" s="17" t="n">
        <v>56.0931962252579</v>
      </c>
      <c r="F14" s="17" t="n">
        <v>0.769896193771626</v>
      </c>
      <c r="G14" s="17" t="n">
        <v>1.6834421234781</v>
      </c>
      <c r="H14" s="17" t="n">
        <v>62.7478981433706</v>
      </c>
      <c r="I14" s="17" t="n">
        <v>0.12023504210352</v>
      </c>
      <c r="J14" s="13" t="n">
        <v>207.909442173455</v>
      </c>
      <c r="K14" s="17" t="s">
        <v>9</v>
      </c>
      <c r="L14" s="17" t="s">
        <v>9</v>
      </c>
      <c r="M14" s="17" t="n">
        <v>0.0288069215451245</v>
      </c>
      <c r="N14" s="17" t="n">
        <v>0.582799782111641</v>
      </c>
      <c r="O14" s="17" t="n">
        <v>0.276551395305605</v>
      </c>
      <c r="P14" s="17" t="n">
        <v>2.10738326403168</v>
      </c>
      <c r="Q14" s="17" t="n">
        <v>244.714667446812</v>
      </c>
      <c r="R14" s="17" t="n">
        <v>291.294637257834</v>
      </c>
      <c r="S14" s="11" t="n">
        <v>8.17963823294132E-013</v>
      </c>
      <c r="T14" s="17" t="n">
        <v>-2.46926125903713</v>
      </c>
      <c r="U14" s="17" t="n">
        <v>329.930084254752</v>
      </c>
      <c r="V14" s="17" t="n">
        <v>865.976829690744</v>
      </c>
      <c r="W14" s="17" t="n">
        <v>3.27842409238917</v>
      </c>
      <c r="X14" s="17" t="n">
        <v>10.1092612590371</v>
      </c>
      <c r="Y14" s="17" t="s">
        <v>9</v>
      </c>
      <c r="Z14" s="17" t="n">
        <v>66.0714285714286</v>
      </c>
      <c r="AA14" s="17" t="n">
        <v>66.0714285714286</v>
      </c>
      <c r="AB14" s="18" t="n">
        <v>392.9</v>
      </c>
      <c r="AC14" s="17" t="n">
        <v>8.0191107200267</v>
      </c>
      <c r="AD14" s="17" t="n">
        <v>6.53525435041042</v>
      </c>
      <c r="AE14" s="17" t="n">
        <v>8.62082076938073</v>
      </c>
      <c r="AF14" s="0" t="n">
        <v>71</v>
      </c>
      <c r="AG14" s="0" t="n">
        <v>39.4</v>
      </c>
      <c r="AH14" s="0" t="n">
        <v>31.6</v>
      </c>
      <c r="AI14" s="0" t="n">
        <v>41</v>
      </c>
    </row>
    <row r="15" customFormat="false" ht="12.75" hidden="false" customHeight="false" outlineLevel="0" collapsed="false">
      <c r="A15" s="0" t="n">
        <v>1875</v>
      </c>
      <c r="B15" s="17" t="n">
        <v>2.132</v>
      </c>
      <c r="C15" s="17" t="n">
        <v>2.01564538685164</v>
      </c>
      <c r="D15" s="17" t="n">
        <v>50.3618303813553</v>
      </c>
      <c r="E15" s="17" t="n">
        <v>55.785412114732</v>
      </c>
      <c r="F15" s="17" t="n">
        <v>0.902777777777778</v>
      </c>
      <c r="G15" s="17" t="n">
        <v>1.74338708128812</v>
      </c>
      <c r="H15" s="17" t="n">
        <v>74.9385171336744</v>
      </c>
      <c r="I15" s="17" t="n">
        <v>0.0711983117229986</v>
      </c>
      <c r="J15" s="13" t="n">
        <v>162.983398639644</v>
      </c>
      <c r="K15" s="17" t="n">
        <v>0.24423870098639</v>
      </c>
      <c r="L15" s="17" t="s">
        <v>9</v>
      </c>
      <c r="M15" s="17" t="n">
        <v>0.0317865073326211</v>
      </c>
      <c r="N15" s="17" t="n">
        <v>0.583158870085832</v>
      </c>
      <c r="O15" s="17" t="n">
        <v>0.307733715293853</v>
      </c>
      <c r="P15" s="17" t="n">
        <v>1.89501130719128</v>
      </c>
      <c r="Q15" s="17" t="n">
        <v>81.5908215918882</v>
      </c>
      <c r="R15" s="17" t="n">
        <v>292.619621979395</v>
      </c>
      <c r="S15" s="11" t="n">
        <v>7.9021147928951E-013</v>
      </c>
      <c r="T15" s="17" t="n">
        <v>-3.45175048827144</v>
      </c>
      <c r="U15" s="17" t="n">
        <v>318.816720006558</v>
      </c>
      <c r="V15" s="17" t="n">
        <v>976.798574703467</v>
      </c>
      <c r="W15" s="17" t="n">
        <v>3.68683920310667</v>
      </c>
      <c r="X15" s="17" t="n">
        <v>11.2717504882714</v>
      </c>
      <c r="Y15" s="17" t="s">
        <v>9</v>
      </c>
      <c r="Z15" s="17" t="n">
        <v>66.913123844732</v>
      </c>
      <c r="AA15" s="17" t="n">
        <v>66.913123844732</v>
      </c>
      <c r="AB15" s="18" t="n">
        <v>403.5</v>
      </c>
      <c r="AC15" s="17" t="n">
        <v>4.44577551877206</v>
      </c>
      <c r="AD15" s="17" t="n">
        <v>6.93913613547366</v>
      </c>
      <c r="AE15" s="17" t="n">
        <v>10.3712625605818</v>
      </c>
      <c r="AF15" s="0" t="n">
        <v>45.9</v>
      </c>
      <c r="AG15" s="0" t="n">
        <v>39.5</v>
      </c>
      <c r="AH15" s="0" t="n">
        <v>6.4</v>
      </c>
      <c r="AI15" s="0" t="n">
        <v>18</v>
      </c>
    </row>
    <row r="16" customFormat="false" ht="12.75" hidden="false" customHeight="false" outlineLevel="0" collapsed="false">
      <c r="A16" s="0" t="n">
        <v>1876</v>
      </c>
      <c r="B16" s="17" t="n">
        <v>2.192</v>
      </c>
      <c r="C16" s="17" t="n">
        <v>1.89903780248832</v>
      </c>
      <c r="D16" s="17" t="n">
        <v>46.5922740129412</v>
      </c>
      <c r="E16" s="17" t="n">
        <v>34.9684218683405</v>
      </c>
      <c r="F16" s="17" t="n">
        <v>1.33240997229917</v>
      </c>
      <c r="G16" s="17" t="n">
        <v>1.12867227721826</v>
      </c>
      <c r="H16" s="17" t="n">
        <v>76.0005373282543</v>
      </c>
      <c r="I16" s="17" t="n">
        <v>0.04790728435024</v>
      </c>
      <c r="J16" s="13" t="n">
        <v>75.9622228990527</v>
      </c>
      <c r="K16" s="17" t="n">
        <v>0.221774145501473</v>
      </c>
      <c r="L16" s="17" t="s">
        <v>9</v>
      </c>
      <c r="M16" s="17" t="n">
        <v>0.0317840407514206</v>
      </c>
      <c r="N16" s="17" t="n">
        <v>0.512632703350996</v>
      </c>
      <c r="O16" s="17" t="n">
        <v>0.272322609412831</v>
      </c>
      <c r="P16" s="17" t="n">
        <v>1.88244635455099</v>
      </c>
      <c r="Q16" s="17" t="n">
        <v>53.928579889947</v>
      </c>
      <c r="R16" s="17" t="n">
        <v>251.908159683145</v>
      </c>
      <c r="S16" s="11" t="n">
        <v>8.07739275502955E-013</v>
      </c>
      <c r="T16" s="17" t="n">
        <v>2.19387226758556</v>
      </c>
      <c r="U16" s="17" t="n">
        <v>439.618898048551</v>
      </c>
      <c r="V16" s="17" t="n">
        <v>934.709378377545</v>
      </c>
      <c r="W16" s="17" t="n">
        <v>9.21366747095667</v>
      </c>
      <c r="X16" s="17" t="n">
        <v>6.70612773241444</v>
      </c>
      <c r="Y16" s="17" t="s">
        <v>9</v>
      </c>
      <c r="Z16" s="17" t="n">
        <v>65.4611211573237</v>
      </c>
      <c r="AA16" s="17" t="n">
        <v>65.4611211573237</v>
      </c>
      <c r="AB16" s="18" t="n">
        <v>402</v>
      </c>
      <c r="AC16" s="17" t="n">
        <v>1.62902377532244</v>
      </c>
      <c r="AD16" s="17" t="n">
        <v>4.40059211310762</v>
      </c>
      <c r="AE16" s="17" t="n">
        <v>8.90737776506612</v>
      </c>
      <c r="AF16" s="0" t="n">
        <v>37.5</v>
      </c>
      <c r="AG16" s="0" t="n">
        <v>35.8</v>
      </c>
      <c r="AH16" s="0" t="n">
        <v>1.7</v>
      </c>
      <c r="AI16" s="0" t="n">
        <v>15</v>
      </c>
    </row>
    <row r="17" customFormat="false" ht="12.75" hidden="false" customHeight="false" outlineLevel="0" collapsed="false">
      <c r="A17" s="0" t="n">
        <v>1877</v>
      </c>
      <c r="B17" s="17" t="n">
        <v>2.255</v>
      </c>
      <c r="C17" s="17" t="n">
        <v>2.03230361318926</v>
      </c>
      <c r="D17" s="17" t="n">
        <v>43.2918002624565</v>
      </c>
      <c r="E17" s="17" t="n">
        <v>39.0399270223939</v>
      </c>
      <c r="F17" s="17" t="n">
        <v>1.10891089108911</v>
      </c>
      <c r="G17" s="17" t="n">
        <v>1.22468041738542</v>
      </c>
      <c r="H17" s="17" t="n">
        <v>64.1320870652344</v>
      </c>
      <c r="I17" s="17" t="n">
        <v>0.0240801000269415</v>
      </c>
      <c r="J17" s="13" t="n">
        <v>80.0844271120969</v>
      </c>
      <c r="K17" s="17" t="n">
        <v>0.269574665819003</v>
      </c>
      <c r="L17" s="17" t="s">
        <v>9</v>
      </c>
      <c r="M17" s="17" t="n">
        <v>0.0316018188998187</v>
      </c>
      <c r="N17" s="17" t="n">
        <v>0.415668453010412</v>
      </c>
      <c r="O17" s="17" t="n">
        <v>0.274122738794057</v>
      </c>
      <c r="P17" s="17" t="n">
        <v>1.51635889397229</v>
      </c>
      <c r="Q17" s="17" t="n">
        <v>7.38895202783393</v>
      </c>
      <c r="R17" s="17" t="n">
        <v>280.260390233423</v>
      </c>
      <c r="S17" s="11" t="n">
        <v>9.05602804361361E-013</v>
      </c>
      <c r="T17" s="17" t="n">
        <v>11.4361476516802</v>
      </c>
      <c r="U17" s="17" t="n">
        <v>346.156978664041</v>
      </c>
      <c r="V17" s="17" t="n">
        <v>924.124319137055</v>
      </c>
      <c r="W17" s="17" t="n">
        <v>6.94633995460167</v>
      </c>
      <c r="X17" s="17" t="n">
        <v>1.34385234831983</v>
      </c>
      <c r="Y17" s="17" t="s">
        <v>9</v>
      </c>
      <c r="Z17" s="17" t="n">
        <v>54.6774193548387</v>
      </c>
      <c r="AA17" s="17" t="n">
        <v>54.6774193548387</v>
      </c>
      <c r="AB17" s="18" t="n">
        <v>411.8</v>
      </c>
      <c r="AC17" s="17" t="n">
        <v>2.43691960904583</v>
      </c>
      <c r="AD17" s="17" t="n">
        <v>-0.160592113107624</v>
      </c>
      <c r="AE17" s="17" t="n">
        <v>5.4422</v>
      </c>
      <c r="AF17" s="0" t="n">
        <v>42.8</v>
      </c>
      <c r="AG17" s="0" t="n">
        <v>39.9</v>
      </c>
      <c r="AH17" s="0" t="n">
        <v>2.9</v>
      </c>
      <c r="AI17" s="0" t="n">
        <v>15</v>
      </c>
    </row>
    <row r="18" customFormat="false" ht="12.75" hidden="false" customHeight="false" outlineLevel="0" collapsed="false">
      <c r="A18" s="0" t="n">
        <v>1878</v>
      </c>
      <c r="B18" s="17" t="n">
        <v>2.32</v>
      </c>
      <c r="C18" s="17" t="n">
        <v>1.86016860770055</v>
      </c>
      <c r="D18" s="17" t="n">
        <v>36.2375560232616</v>
      </c>
      <c r="E18" s="17" t="n">
        <v>42.3254654351696</v>
      </c>
      <c r="F18" s="17" t="n">
        <v>0.856164383561644</v>
      </c>
      <c r="G18" s="17" t="n">
        <v>1.42181934620193</v>
      </c>
      <c r="H18" s="17" t="n">
        <v>62.8049401193533</v>
      </c>
      <c r="I18" s="17" t="n">
        <v>0.0447616916485496</v>
      </c>
      <c r="J18" s="13" t="n">
        <v>129.206749243257</v>
      </c>
      <c r="K18" s="17" t="n">
        <v>0.250488238978435</v>
      </c>
      <c r="L18" s="17" t="s">
        <v>9</v>
      </c>
      <c r="M18" s="17" t="n">
        <v>0.0326954036253646</v>
      </c>
      <c r="N18" s="17" t="n">
        <v>0.46953644925168</v>
      </c>
      <c r="O18" s="17" t="n">
        <v>0.359574483382564</v>
      </c>
      <c r="P18" s="17" t="n">
        <v>1.30581137135953</v>
      </c>
      <c r="Q18" s="17" t="n">
        <v>65.8332961286896</v>
      </c>
      <c r="R18" s="17" t="n">
        <v>269.8419756972</v>
      </c>
      <c r="S18" s="11" t="n">
        <v>9.2459125025926E-013</v>
      </c>
      <c r="T18" s="17" t="n">
        <v>2.07509441050391</v>
      </c>
      <c r="U18" s="17" t="n">
        <v>373.280366384425</v>
      </c>
      <c r="V18" s="17" t="n">
        <v>902.817980757627</v>
      </c>
      <c r="W18" s="17" t="n">
        <v>6.2082876145725</v>
      </c>
      <c r="X18" s="17" t="n">
        <v>8.55490558949609</v>
      </c>
      <c r="Y18" s="17" t="s">
        <v>9</v>
      </c>
      <c r="Z18" s="17" t="n">
        <v>49.7630331753555</v>
      </c>
      <c r="AA18" s="17" t="n">
        <v>49.7630331753555</v>
      </c>
      <c r="AB18" s="18" t="n">
        <v>420.4</v>
      </c>
      <c r="AC18" s="17" t="n">
        <v>6.32074581103763</v>
      </c>
      <c r="AD18" s="17" t="n">
        <v>10.0702726884401</v>
      </c>
      <c r="AE18" s="17" t="n">
        <v>11.7603751992288</v>
      </c>
      <c r="AF18" s="0" t="n">
        <v>52.6</v>
      </c>
      <c r="AG18" s="0" t="n">
        <v>45.1</v>
      </c>
      <c r="AH18" s="0" t="n">
        <v>7.5</v>
      </c>
      <c r="AI18" s="0" t="n">
        <v>24</v>
      </c>
    </row>
    <row r="19" customFormat="false" ht="12.75" hidden="false" customHeight="false" outlineLevel="0" collapsed="false">
      <c r="A19" s="0" t="n">
        <v>1879</v>
      </c>
      <c r="B19" s="17" t="n">
        <v>2.387</v>
      </c>
      <c r="C19" s="17" t="n">
        <v>1.96567070783879</v>
      </c>
      <c r="D19" s="17" t="n">
        <v>47.6441743641484</v>
      </c>
      <c r="E19" s="17" t="n">
        <v>44.8415758721397</v>
      </c>
      <c r="F19" s="17" t="n">
        <v>1.0625</v>
      </c>
      <c r="G19" s="17" t="n">
        <v>1.60368615134775</v>
      </c>
      <c r="H19" s="17" t="n">
        <v>83.1921009165926</v>
      </c>
      <c r="I19" s="17" t="n">
        <v>0.0432444435833443</v>
      </c>
      <c r="J19" s="13" t="n">
        <v>111.107908011458</v>
      </c>
      <c r="K19" s="17" t="n">
        <v>0.269405759386786</v>
      </c>
      <c r="L19" s="17" t="s">
        <v>9</v>
      </c>
      <c r="M19" s="17" t="n">
        <v>0.035311547174127</v>
      </c>
      <c r="N19" s="17" t="n">
        <v>0.485125581284452</v>
      </c>
      <c r="O19" s="17" t="n">
        <v>0.392444700601407</v>
      </c>
      <c r="P19" s="17" t="n">
        <v>1.23616290534951</v>
      </c>
      <c r="Q19" s="17" t="n">
        <v>4.70293800818277</v>
      </c>
      <c r="R19" s="17" t="n">
        <v>300.529972557406</v>
      </c>
      <c r="S19" s="11" t="n">
        <v>9.72792689846236E-013</v>
      </c>
      <c r="T19" s="17" t="n">
        <v>5.08192483962127</v>
      </c>
      <c r="U19" s="17" t="n">
        <v>345.482565859142</v>
      </c>
      <c r="V19" s="17" t="n">
        <v>928.290609289241</v>
      </c>
      <c r="W19" s="17" t="n">
        <v>5.2229585198125</v>
      </c>
      <c r="X19" s="17" t="n">
        <v>5.58807516037873</v>
      </c>
      <c r="Y19" s="17" t="s">
        <v>9</v>
      </c>
      <c r="Z19" s="17" t="n">
        <v>46.0960960960961</v>
      </c>
      <c r="AA19" s="17" t="n">
        <v>46.0960960960961</v>
      </c>
      <c r="AB19" s="18" t="n">
        <v>418.2</v>
      </c>
      <c r="AC19" s="17" t="n">
        <v>6.34796397471977</v>
      </c>
      <c r="AD19" s="17" t="n">
        <v>7.2158984250435</v>
      </c>
      <c r="AE19" s="17" t="n">
        <v>5.80008911471035</v>
      </c>
      <c r="AF19" s="0" t="n">
        <v>62.6</v>
      </c>
      <c r="AG19" s="0" t="n">
        <v>47.3</v>
      </c>
      <c r="AH19" s="0" t="n">
        <v>15.3</v>
      </c>
      <c r="AI19" s="0" t="n">
        <v>33</v>
      </c>
    </row>
    <row r="20" customFormat="false" ht="12.75" hidden="false" customHeight="false" outlineLevel="0" collapsed="false">
      <c r="A20" s="0" t="n">
        <v>1880</v>
      </c>
      <c r="B20" s="17" t="n">
        <v>2.457</v>
      </c>
      <c r="C20" s="17" t="n">
        <v>2.29883523459113</v>
      </c>
      <c r="D20" s="17" t="n">
        <v>56.3219454988736</v>
      </c>
      <c r="E20" s="17" t="n">
        <v>43.6880844366262</v>
      </c>
      <c r="F20" s="17" t="n">
        <v>1.28918322295806</v>
      </c>
      <c r="G20" s="17" t="n">
        <v>1.50308065153959</v>
      </c>
      <c r="H20" s="17" t="n">
        <v>80.8972250831631</v>
      </c>
      <c r="I20" s="17" t="n">
        <v>0.0392862014097194</v>
      </c>
      <c r="J20" s="13" t="n">
        <v>125.150435958728</v>
      </c>
      <c r="K20" s="17" t="n">
        <v>0.246096671740782</v>
      </c>
      <c r="L20" s="17" t="s">
        <v>9</v>
      </c>
      <c r="M20" s="17" t="n">
        <v>0.0353825242914135</v>
      </c>
      <c r="N20" s="17" t="n">
        <v>0.500529824038832</v>
      </c>
      <c r="O20" s="17" t="n">
        <v>0.341933366185142</v>
      </c>
      <c r="P20" s="17" t="n">
        <v>1.46382270213377</v>
      </c>
      <c r="Q20" s="17" t="n">
        <v>15.7693036033394</v>
      </c>
      <c r="R20" s="17" t="n">
        <v>333.111049637012</v>
      </c>
      <c r="S20" s="11" t="n">
        <v>9.90320486059681E-013</v>
      </c>
      <c r="T20" s="17" t="n">
        <v>1.78576174000078</v>
      </c>
      <c r="U20" s="17" t="n">
        <v>346.291239833996</v>
      </c>
      <c r="V20" s="17" t="n">
        <v>848.957968093308</v>
      </c>
      <c r="W20" s="17" t="n">
        <v>3.87264049003333</v>
      </c>
      <c r="X20" s="17" t="n">
        <v>7.42423825999922</v>
      </c>
      <c r="Y20" s="17" t="s">
        <v>9</v>
      </c>
      <c r="Z20" s="17" t="n">
        <v>52.212389380531</v>
      </c>
      <c r="AA20" s="17" t="n">
        <v>52.212389380531</v>
      </c>
      <c r="AB20" s="18" t="n">
        <v>435.1</v>
      </c>
      <c r="AC20" s="17" t="n">
        <v>0.255319106032412</v>
      </c>
      <c r="AD20" s="17" t="n">
        <v>-1.37013668504281</v>
      </c>
      <c r="AE20" s="17" t="n">
        <v>2.6301329106865</v>
      </c>
      <c r="AF20" s="0" t="n">
        <v>49.6</v>
      </c>
      <c r="AG20" s="0" t="n">
        <v>48.7</v>
      </c>
      <c r="AH20" s="0" t="n">
        <v>0.899999999999999</v>
      </c>
      <c r="AI20" s="0" t="n">
        <v>27</v>
      </c>
    </row>
    <row r="21" customFormat="false" ht="12.75" hidden="false" customHeight="false" outlineLevel="0" collapsed="false">
      <c r="A21" s="0" t="n">
        <v>1881</v>
      </c>
      <c r="B21" s="17" t="n">
        <v>2.529</v>
      </c>
      <c r="C21" s="17" t="n">
        <v>1.93235425516355</v>
      </c>
      <c r="D21" s="17" t="n">
        <v>55.7629410473032</v>
      </c>
      <c r="E21" s="17" t="n">
        <v>53.6441419056094</v>
      </c>
      <c r="F21" s="17" t="n">
        <v>1.0394973070018</v>
      </c>
      <c r="G21" s="17" t="n">
        <v>1.87910248710433</v>
      </c>
      <c r="H21" s="17" t="n">
        <v>97.0133783297711</v>
      </c>
      <c r="I21" s="17" t="n">
        <v>0.0844360504129409</v>
      </c>
      <c r="J21" s="13" t="n">
        <v>32.3422474949521</v>
      </c>
      <c r="K21" s="17" t="n">
        <v>0.267547788632394</v>
      </c>
      <c r="L21" s="17" t="s">
        <v>9</v>
      </c>
      <c r="M21" s="17" t="n">
        <v>0.0433067380551433</v>
      </c>
      <c r="N21" s="17" t="n">
        <v>0.583619351574888</v>
      </c>
      <c r="O21" s="17" t="n">
        <v>0.421414263821241</v>
      </c>
      <c r="P21" s="17" t="n">
        <v>1.38490649624155</v>
      </c>
      <c r="Q21" s="17" t="n">
        <v>114.112382979933</v>
      </c>
      <c r="R21" s="17" t="n">
        <v>300.102568175973</v>
      </c>
      <c r="S21" s="11" t="n">
        <v>7.69762383707157E-013</v>
      </c>
      <c r="T21" s="17" t="n">
        <v>-25.1946739399035</v>
      </c>
      <c r="U21" s="17" t="n">
        <v>362.500576064911</v>
      </c>
      <c r="V21" s="17" t="n">
        <v>1216.83394541384</v>
      </c>
      <c r="W21" s="17" t="n">
        <v>3.22238403828667</v>
      </c>
      <c r="X21" s="17" t="n">
        <v>33.1246739399035</v>
      </c>
      <c r="Y21" s="17" t="s">
        <v>9</v>
      </c>
      <c r="Z21" s="17" t="n">
        <v>65.6546489563567</v>
      </c>
      <c r="AA21" s="17" t="n">
        <v>65.6546489563567</v>
      </c>
      <c r="AB21" s="18" t="n">
        <v>450.5</v>
      </c>
      <c r="AC21" s="17" t="n">
        <v>4.19631416706051</v>
      </c>
      <c r="AD21" s="17" t="n">
        <v>4.71823190831905</v>
      </c>
      <c r="AE21" s="17" t="n">
        <v>3.38620000000001</v>
      </c>
      <c r="AF21" s="0" t="n">
        <v>59.3</v>
      </c>
      <c r="AG21" s="0" t="n">
        <v>45.9</v>
      </c>
      <c r="AH21" s="0" t="n">
        <v>13.4</v>
      </c>
      <c r="AI21" s="0" t="n">
        <v>31</v>
      </c>
    </row>
    <row r="22" customFormat="false" ht="12.75" hidden="false" customHeight="false" outlineLevel="0" collapsed="false">
      <c r="A22" s="0" t="n">
        <v>1882</v>
      </c>
      <c r="B22" s="17" t="n">
        <v>2.602</v>
      </c>
      <c r="C22" s="17" t="n">
        <v>2.11559474487734</v>
      </c>
      <c r="D22" s="17" t="n">
        <v>58.5448313831313</v>
      </c>
      <c r="E22" s="17" t="n">
        <v>59.3202596133715</v>
      </c>
      <c r="F22" s="17" t="n">
        <v>0.986928104575163</v>
      </c>
      <c r="G22" s="17" t="n">
        <v>2.05904112347549</v>
      </c>
      <c r="H22" s="17" t="n">
        <v>92.1854962185411</v>
      </c>
      <c r="I22" s="17" t="n">
        <v>0.189696254361816</v>
      </c>
      <c r="J22" s="13" t="n">
        <v>31.4985366907359</v>
      </c>
      <c r="K22" s="17" t="n">
        <v>0.310450022415619</v>
      </c>
      <c r="L22" s="17" t="s">
        <v>9</v>
      </c>
      <c r="M22" s="17" t="n">
        <v>0.0530006253807804</v>
      </c>
      <c r="N22" s="17" t="n">
        <v>0.817088448299383</v>
      </c>
      <c r="O22" s="17" t="n">
        <v>0.532418559694123</v>
      </c>
      <c r="P22" s="17" t="n">
        <v>1.53467311276452</v>
      </c>
      <c r="Q22" s="17" t="n">
        <v>277.471499265955</v>
      </c>
      <c r="R22" s="17" t="n">
        <v>278.201510476419</v>
      </c>
      <c r="S22" s="11" t="n">
        <v>7.12797046013458E-013</v>
      </c>
      <c r="T22" s="17" t="n">
        <v>-7.68851426882158</v>
      </c>
      <c r="U22" s="17" t="n">
        <v>401.537303790683</v>
      </c>
      <c r="V22" s="17" t="n">
        <v>1373.82631670598</v>
      </c>
      <c r="W22" s="17" t="n">
        <v>3.17048979757917</v>
      </c>
      <c r="X22" s="17" t="n">
        <v>14.7385142688216</v>
      </c>
      <c r="Y22" s="17" t="s">
        <v>9</v>
      </c>
      <c r="Z22" s="17" t="n">
        <v>75.8196721311475</v>
      </c>
      <c r="AA22" s="17" t="n">
        <v>75.8196721311475</v>
      </c>
      <c r="AB22" s="18" t="n">
        <v>465.6</v>
      </c>
      <c r="AC22" s="17" t="n">
        <v>3.19378039380697</v>
      </c>
      <c r="AD22" s="17" t="n">
        <v>2.46675164367269</v>
      </c>
      <c r="AE22" s="17" t="n">
        <v>3.32809999999999</v>
      </c>
      <c r="AF22" s="0" t="n">
        <v>64.1</v>
      </c>
      <c r="AG22" s="0" t="n">
        <v>28.4</v>
      </c>
      <c r="AH22" s="0" t="n">
        <v>35.7</v>
      </c>
      <c r="AI22" s="0" t="n">
        <v>41</v>
      </c>
    </row>
    <row r="23" customFormat="false" ht="12.75" hidden="false" customHeight="false" outlineLevel="0" collapsed="false">
      <c r="A23" s="0" t="n">
        <v>1883</v>
      </c>
      <c r="B23" s="17" t="n">
        <v>2.678</v>
      </c>
      <c r="C23" s="17" t="n">
        <v>2.17112216600273</v>
      </c>
      <c r="D23" s="17" t="n">
        <v>57.9283657828729</v>
      </c>
      <c r="E23" s="17" t="n">
        <v>77.2378210438305</v>
      </c>
      <c r="F23" s="17" t="n">
        <v>0.75</v>
      </c>
      <c r="G23" s="17" t="n">
        <v>2.73061782268933</v>
      </c>
      <c r="H23" s="17" t="n">
        <v>90.5279035323179</v>
      </c>
      <c r="I23" s="17" t="n">
        <v>0.295699248921741</v>
      </c>
      <c r="J23" s="13" t="n">
        <v>81.8399480089657</v>
      </c>
      <c r="K23" s="17" t="n">
        <v>0.349129595393409</v>
      </c>
      <c r="L23" s="17" t="s">
        <v>9</v>
      </c>
      <c r="M23" s="17" t="n">
        <v>0.0678187282714182</v>
      </c>
      <c r="N23" s="17" t="n">
        <v>1.05357188658114</v>
      </c>
      <c r="O23" s="17" t="n">
        <v>0.626552462267645</v>
      </c>
      <c r="P23" s="17" t="n">
        <v>1.6815381792101</v>
      </c>
      <c r="Q23" s="17" t="n">
        <v>346.54090494192</v>
      </c>
      <c r="R23" s="17" t="n">
        <v>266.223516796589</v>
      </c>
      <c r="S23" s="11" t="n">
        <v>6.79202103271021E-013</v>
      </c>
      <c r="T23" s="17" t="n">
        <v>-4.8278000265789</v>
      </c>
      <c r="U23" s="17" t="n">
        <v>494.614774108377</v>
      </c>
      <c r="V23" s="17" t="n">
        <v>2100.63500666206</v>
      </c>
      <c r="W23" s="17" t="n">
        <v>3.07705834400917</v>
      </c>
      <c r="X23" s="17" t="n">
        <v>11.7478000265789</v>
      </c>
      <c r="Y23" s="17" t="s">
        <v>9</v>
      </c>
      <c r="Z23" s="17" t="n">
        <v>83.0107526881721</v>
      </c>
      <c r="AA23" s="17" t="n">
        <v>83.0107526881721</v>
      </c>
      <c r="AB23" s="18" t="n">
        <v>478.1</v>
      </c>
      <c r="AC23" s="17" t="n">
        <v>3.03</v>
      </c>
      <c r="AD23" s="17" t="n">
        <v>4.86491386681966</v>
      </c>
      <c r="AE23" s="17" t="n">
        <v>5.15367752296594</v>
      </c>
      <c r="AF23" s="0" t="n">
        <v>78.3</v>
      </c>
      <c r="AG23" s="0" t="n">
        <v>41.1</v>
      </c>
      <c r="AH23" s="0" t="n">
        <v>37.2</v>
      </c>
      <c r="AI23" s="0" t="n">
        <v>52</v>
      </c>
    </row>
    <row r="24" customFormat="false" ht="12.75" hidden="false" customHeight="false" outlineLevel="0" collapsed="false">
      <c r="A24" s="0" t="n">
        <v>1884</v>
      </c>
      <c r="B24" s="17" t="n">
        <v>2.757</v>
      </c>
      <c r="C24" s="17" t="n">
        <v>2.40989007684191</v>
      </c>
      <c r="D24" s="17" t="n">
        <v>65.7081014223871</v>
      </c>
      <c r="E24" s="17" t="n">
        <v>90.8317872603587</v>
      </c>
      <c r="F24" s="17" t="n">
        <v>0.723404255319149</v>
      </c>
      <c r="G24" s="17" t="n">
        <v>3.47082949246702</v>
      </c>
      <c r="H24" s="17" t="n">
        <v>99.991168860324</v>
      </c>
      <c r="I24" s="17" t="n">
        <v>0.672535832005892</v>
      </c>
      <c r="J24" s="13" t="n">
        <v>113.338484699702</v>
      </c>
      <c r="K24" s="17" t="n">
        <v>0.33527926795158</v>
      </c>
      <c r="L24" s="17" t="s">
        <v>9</v>
      </c>
      <c r="M24" s="17" t="n">
        <v>0.0829298206238099</v>
      </c>
      <c r="N24" s="17" t="n">
        <v>1.26917601539717</v>
      </c>
      <c r="O24" s="17" t="n">
        <v>0.746236331504593</v>
      </c>
      <c r="P24" s="17" t="n">
        <v>1.70076953079758</v>
      </c>
      <c r="Q24" s="17" t="n">
        <v>683.954703995818</v>
      </c>
      <c r="R24" s="17" t="n">
        <v>287.448285052383</v>
      </c>
      <c r="S24" s="11" t="n">
        <v>7.14257695697912E-013</v>
      </c>
      <c r="T24" s="17" t="n">
        <v>5.03250838875147</v>
      </c>
      <c r="U24" s="17" t="n">
        <v>539.962240635864</v>
      </c>
      <c r="V24" s="17" t="n">
        <v>2437.41615690336</v>
      </c>
      <c r="W24" s="17" t="n">
        <v>3.01400693190833</v>
      </c>
      <c r="X24" s="17" t="n">
        <v>1.81749161124853</v>
      </c>
      <c r="Y24" s="17" t="s">
        <v>9</v>
      </c>
      <c r="Z24" s="17" t="n">
        <v>78.9366053169734</v>
      </c>
      <c r="AA24" s="17" t="n">
        <v>78.9366053169734</v>
      </c>
      <c r="AB24" s="18" t="n">
        <v>486.1</v>
      </c>
      <c r="AC24" s="17" t="n">
        <v>5.90248834801921</v>
      </c>
      <c r="AD24" s="17" t="n">
        <v>12.1163748453648</v>
      </c>
      <c r="AE24" s="17" t="n">
        <v>5.21876219684605</v>
      </c>
      <c r="AF24" s="0" t="n">
        <v>96.1</v>
      </c>
      <c r="AG24" s="0" t="n">
        <v>58.6</v>
      </c>
      <c r="AH24" s="0" t="n">
        <v>37.5</v>
      </c>
      <c r="AI24" s="0" t="n">
        <v>50</v>
      </c>
    </row>
    <row r="25" customFormat="false" ht="12.75" hidden="false" customHeight="false" outlineLevel="0" collapsed="false">
      <c r="A25" s="0" t="n">
        <v>1885</v>
      </c>
      <c r="B25" s="17" t="n">
        <v>2.839</v>
      </c>
      <c r="C25" s="17" t="n">
        <v>2.85966218795756</v>
      </c>
      <c r="D25" s="17" t="n">
        <v>81.2083807048888</v>
      </c>
      <c r="E25" s="17" t="n">
        <v>88.9425122005925</v>
      </c>
      <c r="F25" s="17" t="n">
        <v>0.91304347826087</v>
      </c>
      <c r="G25" s="17" t="n">
        <v>3.60111608215375</v>
      </c>
      <c r="H25" s="17" t="n">
        <v>110.346455431423</v>
      </c>
      <c r="I25" s="17" t="n">
        <v>0.552722523705209</v>
      </c>
      <c r="J25" s="13" t="n">
        <v>100.964059571198</v>
      </c>
      <c r="K25" s="17" t="n">
        <v>0.378350408167022</v>
      </c>
      <c r="L25" s="17" t="s">
        <v>9</v>
      </c>
      <c r="M25" s="17" t="n">
        <v>0.102002667436045</v>
      </c>
      <c r="N25" s="17" t="n">
        <v>1.24048882605452</v>
      </c>
      <c r="O25" s="17" t="n">
        <v>0.989747975207458</v>
      </c>
      <c r="P25" s="17" t="n">
        <v>1.25333807911504</v>
      </c>
      <c r="Q25" s="17" t="n">
        <v>361.970545216255</v>
      </c>
      <c r="R25" s="17" t="n">
        <v>217.321935416931</v>
      </c>
      <c r="S25" s="11" t="n">
        <v>7.12797046013458E-013</v>
      </c>
      <c r="T25" s="17" t="n">
        <v>-0.204708362172568</v>
      </c>
      <c r="U25" s="17" t="n">
        <v>679.481649172256</v>
      </c>
      <c r="V25" s="17" t="n">
        <v>3068.96756787079</v>
      </c>
      <c r="W25" s="17" t="n">
        <v>3.10185341203583</v>
      </c>
      <c r="X25" s="17" t="n">
        <v>6.93470836217257</v>
      </c>
      <c r="Y25" s="17" t="s">
        <v>9</v>
      </c>
      <c r="Z25" s="17" t="n">
        <v>79.0983606557377</v>
      </c>
      <c r="AA25" s="17" t="n">
        <v>79.0983606557377</v>
      </c>
      <c r="AB25" s="18" t="n">
        <v>492.9</v>
      </c>
      <c r="AC25" s="17" t="n">
        <v>5.66977792254627</v>
      </c>
      <c r="AD25" s="17" t="n">
        <v>8.45789016215318</v>
      </c>
      <c r="AE25" s="17" t="n">
        <v>6.27702372178709</v>
      </c>
      <c r="AF25" s="0" t="n">
        <v>126.5</v>
      </c>
      <c r="AG25" s="0" t="n">
        <v>59.3</v>
      </c>
      <c r="AH25" s="0" t="n">
        <v>67.2</v>
      </c>
      <c r="AI25" s="0" t="n">
        <v>81</v>
      </c>
    </row>
    <row r="26" customFormat="false" ht="12.75" hidden="false" customHeight="false" outlineLevel="0" collapsed="false">
      <c r="A26" s="0" t="n">
        <v>1886</v>
      </c>
      <c r="B26" s="17" t="n">
        <v>2.923</v>
      </c>
      <c r="C26" s="17" t="n">
        <v>2.637552503456</v>
      </c>
      <c r="D26" s="17" t="n">
        <v>67.7314043429377</v>
      </c>
      <c r="E26" s="17" t="n">
        <v>91.9211916082725</v>
      </c>
      <c r="F26" s="17" t="n">
        <v>0.736842105263158</v>
      </c>
      <c r="G26" s="17" t="n">
        <v>3.93479425603198</v>
      </c>
      <c r="H26" s="17" t="n">
        <v>105.496946667488</v>
      </c>
      <c r="I26" s="17" t="n">
        <v>0.469807405769805</v>
      </c>
      <c r="J26" s="13" t="n">
        <v>152.565838631154</v>
      </c>
      <c r="K26" s="17" t="n">
        <v>0.430711402154423</v>
      </c>
      <c r="L26" s="17" t="s">
        <v>9</v>
      </c>
      <c r="M26" s="17" t="n">
        <v>0.0899701303788773</v>
      </c>
      <c r="N26" s="17" t="n">
        <v>1.24926746227592</v>
      </c>
      <c r="O26" s="17" t="n">
        <v>1.16627617118634</v>
      </c>
      <c r="P26" s="17" t="n">
        <v>1.071159210091</v>
      </c>
      <c r="Q26" s="17" t="n">
        <v>917.100039731305</v>
      </c>
      <c r="R26" s="17" t="n">
        <v>214.648734562462</v>
      </c>
      <c r="S26" s="11" t="n">
        <v>7.12797046013458E-013</v>
      </c>
      <c r="T26" s="17" t="n">
        <v>0</v>
      </c>
      <c r="U26" s="17" t="n">
        <v>785.738038754749</v>
      </c>
      <c r="V26" s="17" t="n">
        <v>3728.8826167277</v>
      </c>
      <c r="W26" s="17" t="n">
        <v>2.922278522315</v>
      </c>
      <c r="X26" s="17" t="n">
        <v>7.9</v>
      </c>
      <c r="Y26" s="17" t="s">
        <v>9</v>
      </c>
      <c r="Z26" s="17" t="n">
        <v>87.0901639344262</v>
      </c>
      <c r="AA26" s="17" t="n">
        <v>87.0901639344262</v>
      </c>
      <c r="AB26" s="18" t="n">
        <v>504.2</v>
      </c>
      <c r="AC26" s="17" t="n">
        <v>3.02226196227814</v>
      </c>
      <c r="AD26" s="17" t="n">
        <v>7.70804583944568</v>
      </c>
      <c r="AE26" s="17" t="n">
        <v>5.17053352690362</v>
      </c>
      <c r="AF26" s="0" t="n">
        <v>114.5</v>
      </c>
      <c r="AG26" s="0" t="n">
        <v>63.7</v>
      </c>
      <c r="AH26" s="0" t="n">
        <v>50.8</v>
      </c>
      <c r="AI26" s="0" t="n">
        <v>66</v>
      </c>
    </row>
    <row r="27" customFormat="false" ht="12.75" hidden="false" customHeight="false" outlineLevel="0" collapsed="false">
      <c r="A27" s="0" t="n">
        <v>1887</v>
      </c>
      <c r="B27" s="17" t="n">
        <v>3.011</v>
      </c>
      <c r="C27" s="17" t="n">
        <v>2.94295331964564</v>
      </c>
      <c r="D27" s="17" t="n">
        <v>81.1457783908792</v>
      </c>
      <c r="E27" s="17" t="n">
        <v>113.024477044439</v>
      </c>
      <c r="F27" s="17" t="n">
        <v>0.717948717948718</v>
      </c>
      <c r="G27" s="17" t="n">
        <v>4.9540650235768</v>
      </c>
      <c r="H27" s="17" t="n">
        <v>115.988863666635</v>
      </c>
      <c r="I27" s="17" t="n">
        <v>0.490240769306838</v>
      </c>
      <c r="J27" s="13" t="n">
        <v>118.590779398369</v>
      </c>
      <c r="K27" s="17" t="n">
        <v>0.536446828722528</v>
      </c>
      <c r="L27" s="17" t="s">
        <v>9</v>
      </c>
      <c r="M27" s="17" t="n">
        <v>0.136303497820344</v>
      </c>
      <c r="N27" s="17" t="n">
        <v>1.22311518230461</v>
      </c>
      <c r="O27" s="17" t="n">
        <v>1.10961698823688</v>
      </c>
      <c r="P27" s="17" t="n">
        <v>1.10228591961995</v>
      </c>
      <c r="Q27" s="17" t="n">
        <v>889.789249958373</v>
      </c>
      <c r="R27" s="17" t="n">
        <v>278.464697093779</v>
      </c>
      <c r="S27" s="11" t="n">
        <v>8.88075008147915E-013</v>
      </c>
      <c r="T27" s="17" t="n">
        <v>21.9859476113019</v>
      </c>
      <c r="U27" s="17" t="n">
        <v>675.544864655176</v>
      </c>
      <c r="V27" s="17" t="n">
        <v>3148.90927231445</v>
      </c>
      <c r="W27" s="17" t="n">
        <v>2.5404343247175</v>
      </c>
      <c r="X27" s="17" t="n">
        <v>-14.1259476113019</v>
      </c>
      <c r="Y27" s="17" t="s">
        <v>9</v>
      </c>
      <c r="Z27" s="17" t="n">
        <v>71.2171052631579</v>
      </c>
      <c r="AA27" s="17" t="n">
        <v>71.2171052631579</v>
      </c>
      <c r="AB27" s="18" t="n">
        <v>521.2</v>
      </c>
      <c r="AC27" s="17" t="n">
        <v>4.42465839767665</v>
      </c>
      <c r="AD27" s="17" t="n">
        <v>4.7156862164267</v>
      </c>
      <c r="AE27" s="17" t="n">
        <v>2.18365626341213</v>
      </c>
      <c r="AF27" s="0" t="n">
        <v>141.7</v>
      </c>
      <c r="AG27" s="0" t="n">
        <v>56.9</v>
      </c>
      <c r="AH27" s="0" t="n">
        <v>84.8</v>
      </c>
      <c r="AI27" s="0" t="n">
        <v>95</v>
      </c>
    </row>
    <row r="28" customFormat="false" ht="12.75" hidden="false" customHeight="false" outlineLevel="0" collapsed="false">
      <c r="A28" s="0" t="n">
        <v>1888</v>
      </c>
      <c r="B28" s="17" t="n">
        <v>3.108</v>
      </c>
      <c r="C28" s="17" t="n">
        <v>3.05956090400896</v>
      </c>
      <c r="D28" s="17" t="n">
        <v>96.9522103164908</v>
      </c>
      <c r="E28" s="17" t="n">
        <v>124.098829205108</v>
      </c>
      <c r="F28" s="17" t="n">
        <v>0.78125</v>
      </c>
      <c r="G28" s="17" t="n">
        <v>5.30761360424817</v>
      </c>
      <c r="H28" s="17" t="n">
        <v>130.069289085423</v>
      </c>
      <c r="I28" s="17" t="n">
        <v>0.639995203308218</v>
      </c>
      <c r="J28" s="13" t="n">
        <v>268.543869722691</v>
      </c>
      <c r="K28" s="17" t="n">
        <v>0.536277922290311</v>
      </c>
      <c r="L28" s="17" t="s">
        <v>9</v>
      </c>
      <c r="M28" s="17" t="n">
        <v>0.16208536742228</v>
      </c>
      <c r="N28" s="17" t="n">
        <v>1.37126207292349</v>
      </c>
      <c r="O28" s="17" t="n">
        <v>1.21628031422235</v>
      </c>
      <c r="P28" s="17" t="n">
        <v>1.12742273050783</v>
      </c>
      <c r="Q28" s="17" t="n">
        <v>1573.82584044183</v>
      </c>
      <c r="R28" s="17" t="n">
        <v>251.29961564431</v>
      </c>
      <c r="S28" s="11" t="n">
        <v>8.88075008147915E-013</v>
      </c>
      <c r="T28" s="17" t="n">
        <v>0</v>
      </c>
      <c r="U28" s="17" t="n">
        <v>814.693640763551</v>
      </c>
      <c r="V28" s="17" t="n">
        <v>4606.37116101599</v>
      </c>
      <c r="W28" s="17" t="n">
        <v>2.33035572291333</v>
      </c>
      <c r="X28" s="17" t="n">
        <v>8.79</v>
      </c>
      <c r="Y28" s="17" t="s">
        <v>9</v>
      </c>
      <c r="Z28" s="17" t="n">
        <v>71.2171052631579</v>
      </c>
      <c r="AA28" s="17" t="n">
        <v>71.2171052631579</v>
      </c>
      <c r="AB28" s="18" t="n">
        <v>540</v>
      </c>
      <c r="AC28" s="17" t="n">
        <v>2.56576118455322</v>
      </c>
      <c r="AD28" s="17" t="n">
        <v>0.0343137835732965</v>
      </c>
      <c r="AE28" s="17" t="n">
        <v>3.11889999999999</v>
      </c>
      <c r="AF28" s="0" t="n">
        <v>177.2</v>
      </c>
      <c r="AG28" s="0" t="n">
        <v>62.8</v>
      </c>
      <c r="AH28" s="0" t="n">
        <v>114.4</v>
      </c>
      <c r="AI28" s="0" t="n">
        <v>129</v>
      </c>
    </row>
    <row r="29" customFormat="false" ht="12.75" hidden="false" customHeight="false" outlineLevel="0" collapsed="false">
      <c r="A29" s="0" t="n">
        <v>1889</v>
      </c>
      <c r="B29" s="17" t="n">
        <v>3.212</v>
      </c>
      <c r="C29" s="17" t="n">
        <v>3.15951026203466</v>
      </c>
      <c r="D29" s="17" t="n">
        <v>119.163876488095</v>
      </c>
      <c r="E29" s="17" t="n">
        <v>159.853980654762</v>
      </c>
      <c r="F29" s="17" t="n">
        <v>0.745454545454546</v>
      </c>
      <c r="G29" s="17" t="n">
        <v>6.70398998393926</v>
      </c>
      <c r="H29" s="17" t="n">
        <v>151.802629380025</v>
      </c>
      <c r="I29" s="17" t="n">
        <v>0.740619289850225</v>
      </c>
      <c r="J29" s="13" t="n">
        <v>300.843970665916</v>
      </c>
      <c r="K29" s="17" t="n">
        <v>0.506719296652262</v>
      </c>
      <c r="L29" s="17" t="s">
        <v>9</v>
      </c>
      <c r="M29" s="17" t="n">
        <v>0.208499238756439</v>
      </c>
      <c r="N29" s="17" t="n">
        <v>1.8918815544279</v>
      </c>
      <c r="O29" s="17" t="n">
        <v>2.1626940576708</v>
      </c>
      <c r="P29" s="17" t="n">
        <v>0.874780021574315</v>
      </c>
      <c r="Q29" s="17" t="n">
        <v>1515.84564407124</v>
      </c>
      <c r="R29" s="17" t="n">
        <v>205.621195436265</v>
      </c>
      <c r="S29" s="11" t="n">
        <v>9.09984753414722E-013</v>
      </c>
      <c r="T29" s="17" t="n">
        <v>2.43716368212894</v>
      </c>
      <c r="U29" s="17" t="n">
        <v>945.113646496775</v>
      </c>
      <c r="V29" s="17" t="n">
        <v>5830.35580053274</v>
      </c>
      <c r="W29" s="17" t="n">
        <v>2.34972839907333</v>
      </c>
      <c r="X29" s="17" t="n">
        <v>5.58283631787106</v>
      </c>
      <c r="Y29" s="17" t="s">
        <v>9</v>
      </c>
      <c r="Z29" s="17" t="n">
        <v>69.5024077046549</v>
      </c>
      <c r="AA29" s="17" t="n">
        <v>69.5024077046549</v>
      </c>
      <c r="AB29" s="18" t="n">
        <v>561</v>
      </c>
      <c r="AC29" s="17" t="n">
        <v>1.86948226712161</v>
      </c>
      <c r="AD29" s="17" t="n">
        <v>0.417174892244406</v>
      </c>
      <c r="AE29" s="17" t="n">
        <v>6.31728623005079</v>
      </c>
      <c r="AF29" s="0" t="n">
        <v>288.9</v>
      </c>
      <c r="AG29" s="0" t="n">
        <v>103.9</v>
      </c>
      <c r="AH29" s="0" t="n">
        <v>185</v>
      </c>
      <c r="AI29" s="0" t="n">
        <v>219</v>
      </c>
    </row>
    <row r="30" customFormat="false" ht="12.75" hidden="false" customHeight="false" outlineLevel="0" collapsed="false">
      <c r="A30" s="0" t="n">
        <v>1890</v>
      </c>
      <c r="B30" s="17" t="n">
        <v>3.323</v>
      </c>
      <c r="C30" s="17" t="n">
        <v>3.7203372154011</v>
      </c>
      <c r="D30" s="17" t="n">
        <v>97.5562638848643</v>
      </c>
      <c r="E30" s="17" t="n">
        <v>137.158311600502</v>
      </c>
      <c r="F30" s="17" t="n">
        <v>0.711267605633803</v>
      </c>
      <c r="G30" s="17" t="n">
        <v>5.74559529844653</v>
      </c>
      <c r="H30" s="17" t="n">
        <v>105.42176804564</v>
      </c>
      <c r="I30" s="17" t="n">
        <v>0.938305596900801</v>
      </c>
      <c r="J30" s="13" t="n">
        <v>230.971615946034</v>
      </c>
      <c r="K30" s="17" t="n">
        <v>0.534082138671484</v>
      </c>
      <c r="L30" s="17" t="s">
        <v>9</v>
      </c>
      <c r="M30" s="17" t="n">
        <v>0.179360861744232</v>
      </c>
      <c r="N30" s="17" t="n">
        <v>1.47436385570992</v>
      </c>
      <c r="O30" s="17" t="n">
        <v>2.49381093424599</v>
      </c>
      <c r="P30" s="17" t="n">
        <v>0.591209155218375</v>
      </c>
      <c r="Q30" s="17" t="n">
        <v>1398.6497227775</v>
      </c>
      <c r="R30" s="17" t="n">
        <v>165.980195725708</v>
      </c>
      <c r="S30" s="11" t="n">
        <v>1.04144322501556E-012</v>
      </c>
      <c r="T30" s="17" t="n">
        <v>13.4934901626842</v>
      </c>
      <c r="U30" s="17" t="n">
        <v>1615.26654204327</v>
      </c>
      <c r="V30" s="17" t="n">
        <v>5501.40286353376</v>
      </c>
      <c r="W30" s="17" t="n">
        <v>2.99673081563917</v>
      </c>
      <c r="X30" s="17" t="n">
        <v>-5.4834901626842</v>
      </c>
      <c r="Y30" s="17" t="s">
        <v>9</v>
      </c>
      <c r="Z30" s="17" t="n">
        <v>60.7293127629734</v>
      </c>
      <c r="AA30" s="17" t="n">
        <v>60.7293127629734</v>
      </c>
      <c r="AB30" s="18" t="n">
        <v>575.7</v>
      </c>
      <c r="AC30" s="17" t="n">
        <v>3.332252645252</v>
      </c>
      <c r="AD30" s="17" t="n">
        <v>3.74</v>
      </c>
      <c r="AE30" s="17" t="n">
        <v>4.32777438839276</v>
      </c>
      <c r="AF30" s="0" t="n">
        <v>138.3</v>
      </c>
      <c r="AG30" s="0" t="n">
        <v>113.9</v>
      </c>
      <c r="AH30" s="0" t="n">
        <v>24.4</v>
      </c>
      <c r="AI30" s="0" t="n">
        <v>78</v>
      </c>
    </row>
    <row r="31" customFormat="false" ht="12.75" hidden="false" customHeight="false" outlineLevel="0" collapsed="false">
      <c r="A31" s="0" t="n">
        <v>1891</v>
      </c>
      <c r="B31" s="17" t="n">
        <v>3.434</v>
      </c>
      <c r="C31" s="17" t="n">
        <v>3.40383091498638</v>
      </c>
      <c r="D31" s="17" t="n">
        <v>99.5607726689247</v>
      </c>
      <c r="E31" s="17" t="n">
        <v>64.7628327069704</v>
      </c>
      <c r="F31" s="17" t="n">
        <v>1.53731343283582</v>
      </c>
      <c r="G31" s="17" t="n">
        <v>2.62585854414911</v>
      </c>
      <c r="H31" s="17" t="n">
        <v>113.817832479085</v>
      </c>
      <c r="I31" s="17" t="n">
        <v>0.694027474238155</v>
      </c>
      <c r="J31" s="13" t="n">
        <v>108.209770500684</v>
      </c>
      <c r="K31" s="17" t="n">
        <v>0.601644711558452</v>
      </c>
      <c r="L31" s="17" t="s">
        <v>9</v>
      </c>
      <c r="M31" s="17" t="n">
        <v>0.171660149453529</v>
      </c>
      <c r="N31" s="17" t="n">
        <v>1.71861593134826</v>
      </c>
      <c r="O31" s="17" t="n">
        <v>0.89768650948523</v>
      </c>
      <c r="P31" s="17" t="n">
        <v>1.91449455148188</v>
      </c>
      <c r="Q31" s="17" t="n">
        <v>74.6052089934721</v>
      </c>
      <c r="R31" s="17" t="n">
        <v>130.443029876137</v>
      </c>
      <c r="S31" s="11" t="n">
        <v>1.18750819346095E-012</v>
      </c>
      <c r="T31" s="17" t="n">
        <v>13.1249689133515</v>
      </c>
      <c r="U31" s="17" t="n">
        <v>1738.00426650429</v>
      </c>
      <c r="V31" s="17" t="n">
        <v>3574.14336197242</v>
      </c>
      <c r="W31" s="17" t="n">
        <v>4.74720537223083</v>
      </c>
      <c r="X31" s="17" t="n">
        <v>-2.78496891335151</v>
      </c>
      <c r="Y31" s="17" t="s">
        <v>9</v>
      </c>
      <c r="Z31" s="17" t="n">
        <v>83.2718327183272</v>
      </c>
      <c r="AA31" s="17" t="n">
        <v>83.2718327183272</v>
      </c>
      <c r="AB31" s="18" t="n">
        <v>581.8</v>
      </c>
      <c r="AC31" s="17" t="n">
        <v>1.69945827570838</v>
      </c>
      <c r="AD31" s="17" t="n">
        <v>-0.805220731690083</v>
      </c>
      <c r="AE31" s="17" t="n">
        <v>3.40240000000001</v>
      </c>
      <c r="AF31" s="0" t="n">
        <v>73.6</v>
      </c>
      <c r="AG31" s="0" t="n">
        <v>95.4</v>
      </c>
      <c r="AH31" s="0" t="n">
        <v>-21.8</v>
      </c>
      <c r="AI31" s="0" t="n">
        <v>28</v>
      </c>
    </row>
    <row r="32" customFormat="false" ht="12.75" hidden="false" customHeight="false" outlineLevel="0" collapsed="false">
      <c r="A32" s="0" t="n">
        <v>1892</v>
      </c>
      <c r="B32" s="17" t="n">
        <v>3.548</v>
      </c>
      <c r="C32" s="17" t="n">
        <v>4.25895320031738</v>
      </c>
      <c r="D32" s="17" t="n">
        <v>109.37339690541</v>
      </c>
      <c r="E32" s="17" t="n">
        <v>88.079461224711</v>
      </c>
      <c r="F32" s="17" t="n">
        <v>1.24175824175824</v>
      </c>
      <c r="G32" s="17" t="n">
        <v>3.7733517255214</v>
      </c>
      <c r="H32" s="17" t="n">
        <v>105.585921035035</v>
      </c>
      <c r="I32" s="17" t="n">
        <v>0.418039707913919</v>
      </c>
      <c r="J32" s="13" t="n">
        <v>138.699610117032</v>
      </c>
      <c r="K32" s="17" t="n">
        <v>0.685929021234946</v>
      </c>
      <c r="L32" s="17" t="s">
        <v>9</v>
      </c>
      <c r="M32" s="17" t="n">
        <v>0.204816773161728</v>
      </c>
      <c r="N32" s="17" t="n">
        <v>1.97198091463813</v>
      </c>
      <c r="O32" s="17" t="n">
        <v>1.46750659767007</v>
      </c>
      <c r="P32" s="17" t="n">
        <v>1.3437628953553</v>
      </c>
      <c r="Q32" s="17" t="n">
        <v>89.8597878966295</v>
      </c>
      <c r="R32" s="17" t="n">
        <v>131.239848810482</v>
      </c>
      <c r="S32" s="11" t="n">
        <v>1.04144322501556E-012</v>
      </c>
      <c r="T32" s="17" t="n">
        <v>-13.1249689133515</v>
      </c>
      <c r="U32" s="17" t="n">
        <v>1800.90736500322</v>
      </c>
      <c r="V32" s="17" t="n">
        <v>3793.89328583743</v>
      </c>
      <c r="W32" s="17" t="n">
        <v>4.67831678050167</v>
      </c>
      <c r="X32" s="17" t="n">
        <v>23.4149689133515</v>
      </c>
      <c r="Y32" s="17" t="s">
        <v>9</v>
      </c>
      <c r="Z32" s="17" t="n">
        <v>94.9509116409537</v>
      </c>
      <c r="AA32" s="17" t="n">
        <v>94.9509116409537</v>
      </c>
      <c r="AB32" s="18" t="n">
        <v>612.2</v>
      </c>
      <c r="AC32" s="17" t="n">
        <v>1.1271801187439</v>
      </c>
      <c r="AD32" s="17" t="n">
        <v>7.11804583944568</v>
      </c>
      <c r="AE32" s="17" t="n">
        <v>3.52809999999999</v>
      </c>
      <c r="AF32" s="0" t="n">
        <v>93.5</v>
      </c>
      <c r="AG32" s="0" t="n">
        <v>55.2</v>
      </c>
      <c r="AH32" s="0" t="n">
        <v>38.3</v>
      </c>
      <c r="AI32" s="0" t="n">
        <v>40</v>
      </c>
    </row>
    <row r="33" customFormat="false" ht="12.75" hidden="false" customHeight="false" outlineLevel="0" collapsed="false">
      <c r="A33" s="0" t="n">
        <v>1893</v>
      </c>
      <c r="B33" s="17" t="n">
        <v>3.668</v>
      </c>
      <c r="C33" s="17" t="n">
        <v>4.73648902199573</v>
      </c>
      <c r="D33" s="17" t="n">
        <v>90.8133592248017</v>
      </c>
      <c r="E33" s="17" t="n">
        <v>92.7455583572443</v>
      </c>
      <c r="F33" s="17" t="n">
        <v>0.979166666666667</v>
      </c>
      <c r="G33" s="17" t="n">
        <v>4.06767649128712</v>
      </c>
      <c r="H33" s="17" t="n">
        <v>80.703251265408</v>
      </c>
      <c r="I33" s="17" t="n">
        <v>0.419804964931584</v>
      </c>
      <c r="J33" s="13" t="n">
        <v>88.5255113818814</v>
      </c>
      <c r="K33" s="17" t="n">
        <v>0.673092132386422</v>
      </c>
      <c r="L33" s="17" t="s">
        <v>9</v>
      </c>
      <c r="M33" s="17" t="n">
        <v>0.232968605238461</v>
      </c>
      <c r="N33" s="17" t="n">
        <v>2.07335495758837</v>
      </c>
      <c r="O33" s="17" t="n">
        <v>1.95524819315835</v>
      </c>
      <c r="P33" s="17" t="n">
        <v>1.0604049986305</v>
      </c>
      <c r="Q33" s="17" t="n">
        <v>527.023018747936</v>
      </c>
      <c r="R33" s="17" t="n">
        <v>123.146693919464</v>
      </c>
      <c r="S33" s="11" t="n">
        <v>9.47961645210521E-013</v>
      </c>
      <c r="T33" s="17" t="n">
        <v>-9.40487037102074</v>
      </c>
      <c r="U33" s="17" t="n">
        <v>1956.42390751669</v>
      </c>
      <c r="V33" s="17" t="n">
        <v>4469.95540585886</v>
      </c>
      <c r="W33" s="17" t="n">
        <v>4.91639072873333</v>
      </c>
      <c r="X33" s="17" t="n">
        <v>18.5548703710207</v>
      </c>
      <c r="Y33" s="17" t="s">
        <v>9</v>
      </c>
      <c r="Z33" s="17" t="n">
        <v>104.314329738059</v>
      </c>
      <c r="AA33" s="17" t="n">
        <v>104.314329738059</v>
      </c>
      <c r="AB33" s="18" t="n">
        <v>608</v>
      </c>
      <c r="AC33" s="17" t="n">
        <v>4.11801426466049</v>
      </c>
      <c r="AD33" s="17" t="n">
        <v>4.5156862164267</v>
      </c>
      <c r="AE33" s="17" t="n">
        <v>4.64592026386064</v>
      </c>
      <c r="AF33" s="0" t="n">
        <v>110.2</v>
      </c>
      <c r="AG33" s="0" t="n">
        <v>62.1</v>
      </c>
      <c r="AH33" s="0" t="n">
        <v>48.1</v>
      </c>
      <c r="AI33" s="0" t="n">
        <v>52</v>
      </c>
    </row>
    <row r="34" customFormat="false" ht="12.75" hidden="false" customHeight="false" outlineLevel="0" collapsed="false">
      <c r="A34" s="0" t="n">
        <v>1894</v>
      </c>
      <c r="B34" s="17" t="n">
        <v>3.793</v>
      </c>
      <c r="C34" s="17" t="n">
        <v>6.4578390768828</v>
      </c>
      <c r="D34" s="17" t="n">
        <v>98.7866672865046</v>
      </c>
      <c r="E34" s="17" t="n">
        <v>90.0701966435777</v>
      </c>
      <c r="F34" s="17" t="n">
        <v>1.09677419354839</v>
      </c>
      <c r="G34" s="17" t="n">
        <v>4.19117741948998</v>
      </c>
      <c r="H34" s="17" t="n">
        <v>68.3141376647127</v>
      </c>
      <c r="I34" s="17" t="n">
        <v>0.362128480499018</v>
      </c>
      <c r="J34" s="13" t="n">
        <v>109.959378741867</v>
      </c>
      <c r="K34" s="17" t="n">
        <v>0.981346371183214</v>
      </c>
      <c r="L34" s="17" t="s">
        <v>9</v>
      </c>
      <c r="M34" s="17" t="n">
        <v>0.258566028348403</v>
      </c>
      <c r="N34" s="17" t="n">
        <v>2.02302328984479</v>
      </c>
      <c r="O34" s="17" t="n">
        <v>1.52103267418083</v>
      </c>
      <c r="P34" s="17" t="n">
        <v>1.33003276273096</v>
      </c>
      <c r="Q34" s="17" t="n">
        <v>516.99818224959</v>
      </c>
      <c r="R34" s="17" t="n">
        <v>136.592076269789</v>
      </c>
      <c r="S34" s="11" t="n">
        <v>1.13492480482061E-012</v>
      </c>
      <c r="T34" s="17" t="n">
        <v>18.0007633663557</v>
      </c>
      <c r="U34" s="17" t="n">
        <v>1519.97811182077</v>
      </c>
      <c r="V34" s="17" t="n">
        <v>3763.38795972724</v>
      </c>
      <c r="W34" s="17" t="n">
        <v>4.9035813127925</v>
      </c>
      <c r="X34" s="17" t="n">
        <v>-9.2707633663557</v>
      </c>
      <c r="Y34" s="17" t="s">
        <v>9</v>
      </c>
      <c r="Z34" s="17" t="n">
        <v>87.1299871299871</v>
      </c>
      <c r="AA34" s="17" t="n">
        <v>87.1299871299871</v>
      </c>
      <c r="AB34" s="18" t="n">
        <v>618</v>
      </c>
      <c r="AC34" s="17" t="n">
        <v>3.69006091028021</v>
      </c>
      <c r="AD34" s="17" t="n">
        <v>7.05246218164355</v>
      </c>
      <c r="AE34" s="17" t="n">
        <v>8.39677466298374</v>
      </c>
      <c r="AF34" s="0" t="n">
        <v>107.1</v>
      </c>
      <c r="AG34" s="0" t="n">
        <v>65.5</v>
      </c>
      <c r="AH34" s="0" t="n">
        <v>41.6</v>
      </c>
      <c r="AI34" s="0" t="n">
        <v>55</v>
      </c>
    </row>
    <row r="35" customFormat="false" ht="12.75" hidden="false" customHeight="false" outlineLevel="0" collapsed="false">
      <c r="A35" s="0" t="n">
        <v>1895</v>
      </c>
      <c r="B35" s="17" t="n">
        <v>3.906</v>
      </c>
      <c r="C35" s="17" t="n">
        <v>5.41392355972548</v>
      </c>
      <c r="D35" s="17" t="n">
        <v>116.532460116766</v>
      </c>
      <c r="E35" s="17" t="n">
        <v>92.254864259106</v>
      </c>
      <c r="F35" s="17" t="n">
        <v>1.26315789473684</v>
      </c>
      <c r="G35" s="17" t="n">
        <v>4.40537597689532</v>
      </c>
      <c r="H35" s="17" t="n">
        <v>98.6445374506903</v>
      </c>
      <c r="I35" s="17" t="n">
        <v>0.477702434434769</v>
      </c>
      <c r="J35" s="13" t="n">
        <v>65.7852698684794</v>
      </c>
      <c r="K35" s="17" t="n">
        <v>1.01968813129657</v>
      </c>
      <c r="L35" s="17" t="s">
        <v>9</v>
      </c>
      <c r="M35" s="17" t="n">
        <v>0.287920778061965</v>
      </c>
      <c r="N35" s="17" t="n">
        <v>2.12761492969035</v>
      </c>
      <c r="O35" s="17" t="n">
        <v>1.48807912006731</v>
      </c>
      <c r="P35" s="17" t="n">
        <v>1.42977271907028</v>
      </c>
      <c r="Q35" s="17" t="n">
        <v>295.10292777165</v>
      </c>
      <c r="R35" s="17" t="n">
        <v>160.138662264471</v>
      </c>
      <c r="S35" s="11" t="n">
        <v>1.25031612989246E-012</v>
      </c>
      <c r="T35" s="17" t="n">
        <v>9.68300257740964</v>
      </c>
      <c r="U35" s="17" t="n">
        <v>1325.50011416832</v>
      </c>
      <c r="V35" s="17" t="n">
        <v>3553.54501136594</v>
      </c>
      <c r="W35" s="17" t="n">
        <v>4.7019175849825</v>
      </c>
      <c r="X35" s="17" t="n">
        <v>-0.743002577409639</v>
      </c>
      <c r="Y35" s="17" t="s">
        <v>9</v>
      </c>
      <c r="Z35" s="17" t="n">
        <v>79.088785046729</v>
      </c>
      <c r="AA35" s="17" t="n">
        <v>79.088785046729</v>
      </c>
      <c r="AB35" s="18" t="n">
        <v>654.4</v>
      </c>
      <c r="AC35" s="17" t="n">
        <v>2.18787002801097</v>
      </c>
      <c r="AD35" s="17" t="n">
        <v>3.34178079842895</v>
      </c>
      <c r="AE35" s="17" t="n">
        <v>5.81805135434179</v>
      </c>
      <c r="AF35" s="0" t="n">
        <v>100.6</v>
      </c>
      <c r="AG35" s="0" t="n">
        <v>50.7</v>
      </c>
      <c r="AH35" s="0" t="n">
        <v>49.9</v>
      </c>
      <c r="AI35" s="0" t="n">
        <v>61</v>
      </c>
    </row>
    <row r="36" customFormat="false" ht="12.75" hidden="false" customHeight="false" outlineLevel="0" collapsed="false">
      <c r="A36" s="0" t="n">
        <v>1896</v>
      </c>
      <c r="B36" s="17" t="n">
        <v>4.013</v>
      </c>
      <c r="C36" s="17" t="n">
        <v>5.49166194930102</v>
      </c>
      <c r="D36" s="17" t="n">
        <v>113.245021574628</v>
      </c>
      <c r="E36" s="17" t="n">
        <v>108.405490738106</v>
      </c>
      <c r="F36" s="17" t="n">
        <v>1.04464285714286</v>
      </c>
      <c r="G36" s="17" t="n">
        <v>5.3074822996331</v>
      </c>
      <c r="H36" s="17" t="n">
        <v>96.8940565566534</v>
      </c>
      <c r="I36" s="17" t="n">
        <v>0.58747211407472</v>
      </c>
      <c r="J36" s="13" t="n">
        <v>131.18329311291</v>
      </c>
      <c r="K36" s="17" t="n">
        <v>1.23960430604365</v>
      </c>
      <c r="L36" s="17" t="s">
        <v>9</v>
      </c>
      <c r="M36" s="17" t="n">
        <v>0.333116553554746</v>
      </c>
      <c r="N36" s="17" t="n">
        <v>2.24069805694525</v>
      </c>
      <c r="O36" s="17" t="n">
        <v>1.37252016519838</v>
      </c>
      <c r="P36" s="17" t="n">
        <v>1.6325429044763</v>
      </c>
      <c r="Q36" s="17" t="n">
        <v>635.718696371571</v>
      </c>
      <c r="R36" s="17" t="n">
        <v>191.444901909825</v>
      </c>
      <c r="S36" s="11" t="n">
        <v>1.28245042295044E-012</v>
      </c>
      <c r="T36" s="17" t="n">
        <v>2.5376217493374</v>
      </c>
      <c r="U36" s="17" t="n">
        <v>1291.51004539651</v>
      </c>
      <c r="V36" s="17" t="n">
        <v>3484.25406230679</v>
      </c>
      <c r="W36" s="17" t="n">
        <v>3.83875132077416</v>
      </c>
      <c r="X36" s="17" t="n">
        <v>5.7423782506626</v>
      </c>
      <c r="Y36" s="17" t="s">
        <v>9</v>
      </c>
      <c r="Z36" s="17" t="n">
        <v>77.1070615034169</v>
      </c>
      <c r="AA36" s="17" t="n">
        <v>77.1070615034169</v>
      </c>
      <c r="AB36" s="18" t="n">
        <v>665.5</v>
      </c>
      <c r="AC36" s="17" t="n">
        <v>1.71367508152634</v>
      </c>
      <c r="AD36" s="17" t="n">
        <v>4.09754864032606</v>
      </c>
      <c r="AE36" s="17" t="n">
        <v>3.342</v>
      </c>
      <c r="AF36" s="0" t="n">
        <v>164.2</v>
      </c>
      <c r="AG36" s="0" t="n">
        <v>66.6</v>
      </c>
      <c r="AH36" s="0" t="n">
        <v>97.6</v>
      </c>
      <c r="AI36" s="0" t="n">
        <v>103</v>
      </c>
    </row>
    <row r="37" customFormat="false" ht="12.75" hidden="false" customHeight="false" outlineLevel="0" collapsed="false">
      <c r="A37" s="0" t="n">
        <v>1897</v>
      </c>
      <c r="B37" s="17" t="n">
        <v>4.152</v>
      </c>
      <c r="C37" s="17" t="n">
        <v>4.29226965299261</v>
      </c>
      <c r="D37" s="17" t="n">
        <v>97.5681383033191</v>
      </c>
      <c r="E37" s="17" t="n">
        <v>94.6700747893591</v>
      </c>
      <c r="F37" s="17" t="n">
        <v>1.03061224489796</v>
      </c>
      <c r="G37" s="17" t="n">
        <v>4.57585596196506</v>
      </c>
      <c r="H37" s="17" t="n">
        <v>105.444804508545</v>
      </c>
      <c r="I37" s="17" t="n">
        <v>0.568800983114276</v>
      </c>
      <c r="J37" s="13" t="n">
        <v>113.705873188987</v>
      </c>
      <c r="K37" s="17" t="n">
        <v>1.18690549919182</v>
      </c>
      <c r="L37" s="17" t="s">
        <v>9</v>
      </c>
      <c r="M37" s="17" t="n">
        <v>0.294748434335935</v>
      </c>
      <c r="N37" s="17" t="n">
        <v>2.49954554724608</v>
      </c>
      <c r="O37" s="17" t="n">
        <v>1.84943745610623</v>
      </c>
      <c r="P37" s="17" t="n">
        <v>1.35151666740251</v>
      </c>
      <c r="Q37" s="17" t="n">
        <v>561.64558956926</v>
      </c>
      <c r="R37" s="17" t="n">
        <v>172.685051289922</v>
      </c>
      <c r="S37" s="11" t="n">
        <v>1.14514935261179E-012</v>
      </c>
      <c r="T37" s="17" t="n">
        <v>-11.323757328471</v>
      </c>
      <c r="U37" s="17" t="n">
        <v>1439.39744502363</v>
      </c>
      <c r="V37" s="17" t="n">
        <v>3971.31518939702</v>
      </c>
      <c r="W37" s="17" t="n">
        <v>3.28992566112167</v>
      </c>
      <c r="X37" s="17" t="n">
        <v>19.063757328471</v>
      </c>
      <c r="Y37" s="17" t="s">
        <v>9</v>
      </c>
      <c r="Z37" s="17" t="n">
        <v>86.3520408163265</v>
      </c>
      <c r="AA37" s="17" t="n">
        <v>86.3520408163265</v>
      </c>
      <c r="AB37" s="18" t="n">
        <v>694.3</v>
      </c>
      <c r="AC37" s="17" t="n">
        <v>-0.211714530425301</v>
      </c>
      <c r="AD37" s="17" t="n">
        <v>0.492791843264693</v>
      </c>
      <c r="AE37" s="17" t="n">
        <v>4.34900358768335</v>
      </c>
      <c r="AF37" s="0" t="n">
        <v>130.6</v>
      </c>
      <c r="AG37" s="0" t="n">
        <v>78.9</v>
      </c>
      <c r="AH37" s="0" t="n">
        <v>51.7</v>
      </c>
      <c r="AI37" s="0" t="n">
        <v>73</v>
      </c>
    </row>
    <row r="38" customFormat="false" ht="12.75" hidden="false" customHeight="false" outlineLevel="0" collapsed="false">
      <c r="A38" s="0" t="n">
        <v>1898</v>
      </c>
      <c r="B38" s="17" t="n">
        <v>4.296</v>
      </c>
      <c r="C38" s="17" t="n">
        <v>5.38615984916278</v>
      </c>
      <c r="D38" s="17" t="n">
        <v>129.007164711342</v>
      </c>
      <c r="E38" s="17" t="n">
        <v>103.013183762041</v>
      </c>
      <c r="F38" s="17" t="n">
        <v>1.25233644859813</v>
      </c>
      <c r="G38" s="17" t="n">
        <v>4.80099805663326</v>
      </c>
      <c r="H38" s="17" t="n">
        <v>107.131664615579</v>
      </c>
      <c r="I38" s="17" t="n">
        <v>0.655180927481573</v>
      </c>
      <c r="J38" s="13" t="n">
        <v>75.4757667136448</v>
      </c>
      <c r="K38" s="17" t="n">
        <v>1.37523617111424</v>
      </c>
      <c r="L38" s="17" t="s">
        <v>9</v>
      </c>
      <c r="M38" s="17" t="n">
        <v>0.302635545031047</v>
      </c>
      <c r="N38" s="17" t="n">
        <v>3.48801708818599</v>
      </c>
      <c r="O38" s="17" t="n">
        <v>2.0386092470874</v>
      </c>
      <c r="P38" s="17" t="n">
        <v>1.71097874355735</v>
      </c>
      <c r="Q38" s="17" t="n">
        <v>487.565365671458</v>
      </c>
      <c r="R38" s="17" t="n">
        <v>161.108869045536</v>
      </c>
      <c r="S38" s="11" t="n">
        <v>9.49422294894975E-013</v>
      </c>
      <c r="T38" s="17" t="n">
        <v>-18.7436657460722</v>
      </c>
      <c r="U38" s="17" t="n">
        <v>1667.9069774642</v>
      </c>
      <c r="V38" s="17" t="n">
        <v>4819.41705847994</v>
      </c>
      <c r="W38" s="17" t="n">
        <v>3.07039084841583</v>
      </c>
      <c r="X38" s="17" t="n">
        <v>26.5236657460722</v>
      </c>
      <c r="Y38" s="17" t="s">
        <v>9</v>
      </c>
      <c r="Z38" s="17" t="n">
        <v>121.076923076923</v>
      </c>
      <c r="AA38" s="17" t="n">
        <v>121.076923076923</v>
      </c>
      <c r="AB38" s="18" t="n">
        <v>719.6</v>
      </c>
      <c r="AC38" s="17" t="n">
        <v>0.853720939121394</v>
      </c>
      <c r="AD38" s="17" t="n">
        <v>-1.20212128201971</v>
      </c>
      <c r="AE38" s="17" t="n">
        <v>3.11589999999999</v>
      </c>
      <c r="AF38" s="0" t="n">
        <v>128.1</v>
      </c>
      <c r="AG38" s="0" t="n">
        <v>77.1</v>
      </c>
      <c r="AH38" s="0" t="n">
        <v>51</v>
      </c>
      <c r="AI38" s="0" t="n">
        <v>67</v>
      </c>
    </row>
    <row r="39" customFormat="false" ht="12.75" hidden="false" customHeight="false" outlineLevel="0" collapsed="false">
      <c r="A39" s="0" t="n">
        <v>1899</v>
      </c>
      <c r="B39" s="17" t="n">
        <v>4.418</v>
      </c>
      <c r="C39" s="17" t="n">
        <v>6.99090231968654</v>
      </c>
      <c r="D39" s="17" t="n">
        <v>178.851790838148</v>
      </c>
      <c r="E39" s="17" t="n">
        <v>113.111673124667</v>
      </c>
      <c r="F39" s="17" t="n">
        <v>1.58119658119658</v>
      </c>
      <c r="G39" s="17" t="n">
        <v>5.32664786539663</v>
      </c>
      <c r="H39" s="17" t="n">
        <v>115.624844148137</v>
      </c>
      <c r="I39" s="17" t="n">
        <v>0.540163032782486</v>
      </c>
      <c r="J39" s="13" t="n">
        <v>71.1180757876051</v>
      </c>
      <c r="K39" s="17" t="n">
        <v>1.77064612893522</v>
      </c>
      <c r="L39" s="17" t="s">
        <v>9</v>
      </c>
      <c r="M39" s="17" t="n">
        <v>0.354266685141275</v>
      </c>
      <c r="N39" s="17" t="n">
        <v>3.0555738432652</v>
      </c>
      <c r="O39" s="17" t="n">
        <v>2.54489430062124</v>
      </c>
      <c r="P39" s="17" t="n">
        <v>1.2006682723598</v>
      </c>
      <c r="Q39" s="17" t="n">
        <v>-152.825013027035</v>
      </c>
      <c r="R39" s="17" t="n">
        <v>175.879870739715</v>
      </c>
      <c r="S39" s="11" t="n">
        <v>9.09984753414722E-013</v>
      </c>
      <c r="T39" s="17" t="n">
        <v>-4.24258441022296</v>
      </c>
      <c r="U39" s="17" t="n">
        <v>1740.19187054852</v>
      </c>
      <c r="V39" s="17" t="n">
        <v>5261.18038041059</v>
      </c>
      <c r="W39" s="17" t="n">
        <v>2.64542747912833</v>
      </c>
      <c r="X39" s="17" t="n">
        <v>12.112584410223</v>
      </c>
      <c r="Y39" s="17" t="n">
        <v>100</v>
      </c>
      <c r="Z39" s="17" t="n">
        <v>126.324237560193</v>
      </c>
      <c r="AA39" s="17" t="n">
        <v>126.324237560193</v>
      </c>
      <c r="AB39" s="18" t="n">
        <v>764.2</v>
      </c>
      <c r="AC39" s="17" t="n">
        <v>4.29520603937648</v>
      </c>
      <c r="AD39" s="17" t="n">
        <v>4.51787822068597</v>
      </c>
      <c r="AE39" s="17" t="n">
        <v>2.98510000000001</v>
      </c>
      <c r="AF39" s="0" t="n">
        <v>145.7</v>
      </c>
      <c r="AG39" s="0" t="n">
        <v>94.7</v>
      </c>
      <c r="AH39" s="0" t="n">
        <v>51</v>
      </c>
      <c r="AI39" s="0" t="n">
        <v>84</v>
      </c>
    </row>
    <row r="40" customFormat="false" ht="12.75" hidden="false" customHeight="false" outlineLevel="0" collapsed="false">
      <c r="A40" s="0" t="n">
        <v>1900</v>
      </c>
      <c r="B40" s="17" t="n">
        <v>4.542</v>
      </c>
      <c r="C40" s="17" t="n">
        <v>5.55274211253895</v>
      </c>
      <c r="D40" s="17" t="n">
        <v>149</v>
      </c>
      <c r="E40" s="17" t="n">
        <v>109.222432934526</v>
      </c>
      <c r="F40" s="17" t="n">
        <v>1.36418861946903</v>
      </c>
      <c r="G40" s="17" t="n">
        <v>4.74340929953771</v>
      </c>
      <c r="H40" s="17" t="n">
        <v>111.841262099553</v>
      </c>
      <c r="I40" s="17" t="n">
        <v>0.702305432920162</v>
      </c>
      <c r="J40" s="13" t="n">
        <v>81.9703125049159</v>
      </c>
      <c r="K40" s="17" t="n">
        <v>1.68906432217421</v>
      </c>
      <c r="L40" s="17" t="n">
        <v>1.51847698168842</v>
      </c>
      <c r="M40" s="17" t="n">
        <v>0.369498469523057</v>
      </c>
      <c r="N40" s="17" t="n">
        <v>2.44186699195425</v>
      </c>
      <c r="O40" s="17" t="n">
        <v>2.03631812812683</v>
      </c>
      <c r="P40" s="17" t="n">
        <v>1.19915791065539</v>
      </c>
      <c r="Q40" s="17" t="n">
        <v>360.043867973533</v>
      </c>
      <c r="R40" s="17" t="n">
        <v>188.938771436842</v>
      </c>
      <c r="S40" s="11" t="n">
        <v>1.04144322501556E-012</v>
      </c>
      <c r="T40" s="17" t="n">
        <v>13.4934901626842</v>
      </c>
      <c r="U40" s="17" t="n">
        <v>1615.26654204327</v>
      </c>
      <c r="V40" s="17" t="n">
        <v>4780.72107376012</v>
      </c>
      <c r="W40" s="17" t="n">
        <v>2.58559387374333</v>
      </c>
      <c r="X40" s="17" t="n">
        <v>-5.6034901626842</v>
      </c>
      <c r="Y40" s="17" t="n">
        <v>117.502917152859</v>
      </c>
      <c r="Z40" s="17" t="n">
        <v>110.378681626928</v>
      </c>
      <c r="AA40" s="17" t="n">
        <v>110.378681626928</v>
      </c>
      <c r="AB40" s="18" t="n">
        <v>776.43</v>
      </c>
      <c r="AC40" s="17" t="n">
        <v>-0.278087517417528</v>
      </c>
      <c r="AD40" s="17" t="n">
        <v>-4.78994437864858</v>
      </c>
      <c r="AE40" s="17" t="n">
        <v>1.67946728866084</v>
      </c>
      <c r="AF40" s="0" t="n">
        <v>133.5</v>
      </c>
      <c r="AG40" s="0" t="n">
        <v>80.9</v>
      </c>
      <c r="AH40" s="0" t="n">
        <v>52.6</v>
      </c>
      <c r="AI40" s="0" t="n">
        <v>85</v>
      </c>
    </row>
    <row r="41" customFormat="false" ht="12.75" hidden="false" customHeight="false" outlineLevel="0" collapsed="false">
      <c r="A41" s="0" t="n">
        <v>1901</v>
      </c>
      <c r="B41" s="17" t="n">
        <v>4.674</v>
      </c>
      <c r="C41" s="17" t="n">
        <v>7.02445742889956</v>
      </c>
      <c r="D41" s="17" t="n">
        <v>162</v>
      </c>
      <c r="E41" s="17" t="n">
        <v>110.327847910158</v>
      </c>
      <c r="F41" s="17" t="n">
        <v>1.46835094736842</v>
      </c>
      <c r="G41" s="17" t="n">
        <v>4.96459996748892</v>
      </c>
      <c r="H41" s="17" t="n">
        <v>99.5969143004361</v>
      </c>
      <c r="I41" s="17" t="n">
        <v>0.671368319734762</v>
      </c>
      <c r="J41" s="13" t="n">
        <v>80.7152601932407</v>
      </c>
      <c r="K41" s="17" t="n">
        <v>1.83972885971215</v>
      </c>
      <c r="L41" s="17" t="n">
        <v>1.873290996751</v>
      </c>
      <c r="M41" s="17" t="n">
        <v>0.380366071567852</v>
      </c>
      <c r="N41" s="17" t="n">
        <v>2.33168085107645</v>
      </c>
      <c r="O41" s="17" t="n">
        <v>1.92692110066828</v>
      </c>
      <c r="P41" s="17" t="n">
        <v>1.21005517572453</v>
      </c>
      <c r="Q41" s="17" t="n">
        <v>166.407285124144</v>
      </c>
      <c r="R41" s="17" t="n">
        <v>199.679618597095</v>
      </c>
      <c r="S41" s="11" t="n">
        <v>1.10717246081599E-012</v>
      </c>
      <c r="T41" s="17" t="n">
        <v>6.12019652280758</v>
      </c>
      <c r="U41" s="17" t="n">
        <v>1474.36827305978</v>
      </c>
      <c r="V41" s="17" t="n">
        <v>4410.06710129771</v>
      </c>
      <c r="W41" s="17" t="n">
        <v>2.27302032433583</v>
      </c>
      <c r="X41" s="17" t="n">
        <v>1.88980347719242</v>
      </c>
      <c r="Y41" s="17" t="n">
        <v>112.602100350058</v>
      </c>
      <c r="Z41" s="17" t="n">
        <v>103.825857519789</v>
      </c>
      <c r="AA41" s="17" t="n">
        <v>103.825857519789</v>
      </c>
      <c r="AB41" s="18" t="n">
        <v>806</v>
      </c>
      <c r="AC41" s="17" t="n">
        <v>3.47045060082626</v>
      </c>
      <c r="AD41" s="17" t="n">
        <v>6.72066884569091</v>
      </c>
      <c r="AE41" s="17" t="n">
        <v>1.66168906058561</v>
      </c>
      <c r="AF41" s="0" t="n">
        <v>160.6</v>
      </c>
      <c r="AG41" s="0" t="n">
        <v>112.7</v>
      </c>
      <c r="AH41" s="0" t="n">
        <v>47.9</v>
      </c>
      <c r="AI41" s="0" t="n">
        <v>90</v>
      </c>
    </row>
    <row r="42" customFormat="false" ht="12.75" hidden="false" customHeight="false" outlineLevel="0" collapsed="false">
      <c r="A42" s="0" t="n">
        <v>1902</v>
      </c>
      <c r="B42" s="17" t="n">
        <v>4.806</v>
      </c>
      <c r="C42" s="17" t="n">
        <v>6.6127749012149</v>
      </c>
      <c r="D42" s="17" t="n">
        <v>173</v>
      </c>
      <c r="E42" s="17" t="n">
        <v>99.6497745786653</v>
      </c>
      <c r="F42" s="17" t="n">
        <v>1.73608019417476</v>
      </c>
      <c r="G42" s="17" t="n">
        <v>4.48008964345118</v>
      </c>
      <c r="H42" s="17" t="n">
        <v>112.880074482474</v>
      </c>
      <c r="I42" s="17" t="n">
        <v>0.761995677039769</v>
      </c>
      <c r="J42" s="13" t="n">
        <v>83.0480711814846</v>
      </c>
      <c r="K42" s="17" t="n">
        <v>1.94717947977426</v>
      </c>
      <c r="L42" s="17" t="n">
        <v>1.71453752245007</v>
      </c>
      <c r="M42" s="17" t="n">
        <v>0.380366071567852</v>
      </c>
      <c r="N42" s="17" t="n">
        <v>2.87945919893655</v>
      </c>
      <c r="O42" s="17" t="n">
        <v>1.92692110066828</v>
      </c>
      <c r="P42" s="17" t="n">
        <v>1.49433165578908</v>
      </c>
      <c r="Q42" s="17" t="n">
        <v>71.493742486259</v>
      </c>
      <c r="R42" s="17" t="n">
        <v>200.995487071863</v>
      </c>
      <c r="S42" s="11" t="n">
        <v>1.10717246081599E-012</v>
      </c>
      <c r="T42" s="17" t="n">
        <v>0</v>
      </c>
      <c r="U42" s="17" t="n">
        <v>1485.16950582945</v>
      </c>
      <c r="V42" s="17" t="n">
        <v>4650.03899311086</v>
      </c>
      <c r="W42" s="17" t="n">
        <v>2.26203240615833</v>
      </c>
      <c r="X42" s="17" t="n">
        <v>7.8</v>
      </c>
      <c r="Y42" s="17" t="n">
        <v>112.718786464411</v>
      </c>
      <c r="Z42" s="17" t="n">
        <v>103.825857519789</v>
      </c>
      <c r="AA42" s="17" t="n">
        <v>103.825857519789</v>
      </c>
      <c r="AB42" s="18" t="n">
        <v>816.1</v>
      </c>
      <c r="AC42" s="17" t="n">
        <v>2.97</v>
      </c>
      <c r="AD42" s="17" t="n">
        <v>2.97</v>
      </c>
      <c r="AE42" s="17" t="n">
        <v>1.76179007074087</v>
      </c>
      <c r="AF42" s="0" t="n">
        <v>135.2</v>
      </c>
      <c r="AG42" s="0" t="n">
        <v>121.4</v>
      </c>
      <c r="AH42" s="0" t="n">
        <v>13.8</v>
      </c>
      <c r="AI42" s="0" t="n">
        <v>58</v>
      </c>
    </row>
    <row r="43" customFormat="false" ht="12.75" hidden="false" customHeight="false" outlineLevel="0" collapsed="false">
      <c r="A43" s="0" t="n">
        <v>1903</v>
      </c>
      <c r="B43" s="17" t="n">
        <v>4.924</v>
      </c>
      <c r="C43" s="17" t="n">
        <v>7.94527390386573</v>
      </c>
      <c r="D43" s="17" t="n">
        <v>213</v>
      </c>
      <c r="E43" s="17" t="n">
        <v>126.471803545845</v>
      </c>
      <c r="F43" s="17" t="n">
        <v>1.68416986259542</v>
      </c>
      <c r="G43" s="17" t="n">
        <v>5.68088127662752</v>
      </c>
      <c r="H43" s="17" t="n">
        <v>115.567913249683</v>
      </c>
      <c r="I43" s="17" t="n">
        <v>0.801164581132937</v>
      </c>
      <c r="J43" s="13" t="n">
        <v>83.5146333791334</v>
      </c>
      <c r="K43" s="17" t="n">
        <v>2.1461083304298</v>
      </c>
      <c r="L43" s="17" t="n">
        <v>2.12332771877497</v>
      </c>
      <c r="M43" s="17" t="n">
        <v>0.445571683836627</v>
      </c>
      <c r="N43" s="17" t="n">
        <v>2.60645379367938</v>
      </c>
      <c r="O43" s="17" t="n">
        <v>2.20909696463159</v>
      </c>
      <c r="P43" s="17" t="n">
        <v>1.17987296864267</v>
      </c>
      <c r="Q43" s="17" t="n">
        <v>349.311567242603</v>
      </c>
      <c r="R43" s="17" t="n">
        <v>197.860086701925</v>
      </c>
      <c r="S43" s="11" t="n">
        <v>1.09694791302481E-012</v>
      </c>
      <c r="T43" s="17" t="n">
        <v>-0.927773387823905</v>
      </c>
      <c r="U43" s="17" t="n">
        <v>1853.32470665714</v>
      </c>
      <c r="V43" s="17" t="n">
        <v>6034.48236409011</v>
      </c>
      <c r="W43" s="17" t="n">
        <v>2.1642653470025</v>
      </c>
      <c r="X43" s="17" t="n">
        <v>8.6277733878239</v>
      </c>
      <c r="Y43" s="17" t="n">
        <v>146.557759626604</v>
      </c>
      <c r="Z43" s="17" t="n">
        <v>104.793608521971</v>
      </c>
      <c r="AA43" s="17" t="n">
        <v>104.793608521971</v>
      </c>
      <c r="AB43" s="18" t="n">
        <v>842.8</v>
      </c>
      <c r="AC43" s="17" t="n">
        <v>2.30273213743059</v>
      </c>
      <c r="AD43" s="17" t="n">
        <v>3.4</v>
      </c>
      <c r="AE43" s="17" t="n">
        <v>0.662517251440042</v>
      </c>
      <c r="AF43" s="0" t="n">
        <v>155.2</v>
      </c>
      <c r="AG43" s="0" t="n">
        <v>119.4</v>
      </c>
      <c r="AH43" s="0" t="n">
        <v>35.8</v>
      </c>
      <c r="AI43" s="0" t="n">
        <v>75</v>
      </c>
    </row>
    <row r="44" customFormat="false" ht="12.75" hidden="false" customHeight="false" outlineLevel="0" collapsed="false">
      <c r="A44" s="0" t="n">
        <v>1904</v>
      </c>
      <c r="B44" s="17" t="n">
        <v>5.04</v>
      </c>
      <c r="C44" s="17" t="n">
        <v>9.68945543420121</v>
      </c>
      <c r="D44" s="17" t="n">
        <v>255</v>
      </c>
      <c r="E44" s="17" t="n">
        <v>180.763304469204</v>
      </c>
      <c r="F44" s="17" t="n">
        <v>1.41068454545455</v>
      </c>
      <c r="G44" s="17" t="n">
        <v>8.03007241283238</v>
      </c>
      <c r="H44" s="17" t="n">
        <v>112.200435068411</v>
      </c>
      <c r="I44" s="17" t="n">
        <v>1.18893766246762</v>
      </c>
      <c r="J44" s="13" t="n">
        <v>69.9843296473185</v>
      </c>
      <c r="K44" s="17" t="n">
        <v>2.3537493935228</v>
      </c>
      <c r="L44" s="17" t="n">
        <v>2.22810501181358</v>
      </c>
      <c r="M44" s="17" t="n">
        <v>0.478174489971014</v>
      </c>
      <c r="N44" s="17" t="n">
        <v>2.97237960196262</v>
      </c>
      <c r="O44" s="17" t="n">
        <v>2.53594944530237</v>
      </c>
      <c r="P44" s="17" t="n">
        <v>1.17209734108411</v>
      </c>
      <c r="Q44" s="17" t="n">
        <v>600.24302597264</v>
      </c>
      <c r="R44" s="17" t="n">
        <v>189.274471529118</v>
      </c>
      <c r="S44" s="11" t="n">
        <v>1.0531284224912E-012</v>
      </c>
      <c r="T44" s="17" t="n">
        <v>-4.07665144791842</v>
      </c>
      <c r="U44" s="17" t="n">
        <v>2413.99562585901</v>
      </c>
      <c r="V44" s="17" t="n">
        <v>7465.52598167898</v>
      </c>
      <c r="W44" s="17" t="n">
        <v>2.0628918038525</v>
      </c>
      <c r="X44" s="17" t="n">
        <v>10.5266514479184</v>
      </c>
      <c r="Y44" s="17" t="n">
        <v>160.676779463244</v>
      </c>
      <c r="Z44" s="17" t="n">
        <v>111.373092926491</v>
      </c>
      <c r="AA44" s="17" t="n">
        <v>111.373092926491</v>
      </c>
      <c r="AB44" s="18" t="n">
        <v>846.9</v>
      </c>
      <c r="AC44" s="17" t="n">
        <v>3.07761553359412</v>
      </c>
      <c r="AD44" s="17" t="n">
        <v>1.48238089532849</v>
      </c>
      <c r="AE44" s="17" t="n">
        <v>1.9034365015659</v>
      </c>
      <c r="AF44" s="0" t="n">
        <v>200</v>
      </c>
      <c r="AG44" s="0" t="n">
        <v>105.4</v>
      </c>
      <c r="AH44" s="0" t="n">
        <v>94.6</v>
      </c>
      <c r="AI44" s="0" t="n">
        <v>126</v>
      </c>
    </row>
    <row r="45" customFormat="false" ht="12.75" hidden="false" customHeight="false" outlineLevel="0" collapsed="false">
      <c r="A45" s="0" t="n">
        <v>1905</v>
      </c>
      <c r="B45" s="17" t="n">
        <v>5.197</v>
      </c>
      <c r="C45" s="17" t="n">
        <v>10.5167980985337</v>
      </c>
      <c r="D45" s="17" t="n">
        <v>312</v>
      </c>
      <c r="E45" s="17" t="n">
        <v>197.913891045024</v>
      </c>
      <c r="F45" s="17" t="n">
        <v>1.57644316097561</v>
      </c>
      <c r="G45" s="17" t="n">
        <v>8.78409623062679</v>
      </c>
      <c r="H45" s="17" t="n">
        <v>126.367794435207</v>
      </c>
      <c r="I45" s="17" t="n">
        <v>2.03379023145249</v>
      </c>
      <c r="J45" s="13" t="n">
        <v>82.5815089838359</v>
      </c>
      <c r="K45" s="17" t="n">
        <v>2.74870302402138</v>
      </c>
      <c r="L45" s="17" t="n">
        <v>2.30113160999201</v>
      </c>
      <c r="M45" s="17" t="n">
        <v>0.575982908374177</v>
      </c>
      <c r="N45" s="17" t="n">
        <v>2.71251131136122</v>
      </c>
      <c r="O45" s="17" t="n">
        <v>2.38787024097907</v>
      </c>
      <c r="P45" s="17" t="n">
        <v>1.13595423436788</v>
      </c>
      <c r="Q45" s="17" t="n">
        <v>388.508587205185</v>
      </c>
      <c r="R45" s="17" t="n">
        <v>215.558461424569</v>
      </c>
      <c r="S45" s="11" t="n">
        <v>1.21672118715002E-012</v>
      </c>
      <c r="T45" s="17" t="n">
        <v>14.4394504881895</v>
      </c>
      <c r="U45" s="17" t="n">
        <v>2580.86142642832</v>
      </c>
      <c r="V45" s="17" t="n">
        <v>8016.65807725517</v>
      </c>
      <c r="W45" s="17" t="n">
        <v>2.0826553259425</v>
      </c>
      <c r="X45" s="17" t="n">
        <v>-8.38945048818946</v>
      </c>
      <c r="Y45" s="17" t="n">
        <v>187.397899649942</v>
      </c>
      <c r="Z45" s="17" t="n">
        <v>98.3193277310924</v>
      </c>
      <c r="AA45" s="17" t="n">
        <v>98.3193277310924</v>
      </c>
      <c r="AB45" s="18" t="n">
        <v>885.3</v>
      </c>
      <c r="AC45" s="17" t="n">
        <v>2.23238446640588</v>
      </c>
      <c r="AD45" s="17" t="n">
        <v>2.63</v>
      </c>
      <c r="AE45" s="17" t="n">
        <v>4.24299951973219</v>
      </c>
      <c r="AF45" s="0" t="n">
        <v>276.6</v>
      </c>
      <c r="AG45" s="0" t="n">
        <v>139.5</v>
      </c>
      <c r="AH45" s="0" t="n">
        <v>137.1</v>
      </c>
      <c r="AI45" s="0" t="n">
        <v>177</v>
      </c>
    </row>
    <row r="46" customFormat="false" ht="12.75" hidden="false" customHeight="false" outlineLevel="0" collapsed="false">
      <c r="A46" s="0" t="n">
        <v>1906</v>
      </c>
      <c r="B46" s="17" t="n">
        <v>5.407</v>
      </c>
      <c r="C46" s="17" t="n">
        <v>8.96155299394718</v>
      </c>
      <c r="D46" s="17" t="n">
        <v>282</v>
      </c>
      <c r="E46" s="17" t="n">
        <v>260.244977271939</v>
      </c>
      <c r="F46" s="17" t="n">
        <v>1.0835944</v>
      </c>
      <c r="G46" s="17" t="n">
        <v>11.1337204485187</v>
      </c>
      <c r="H46" s="17" t="n">
        <v>129.201729615229</v>
      </c>
      <c r="I46" s="17" t="n">
        <v>2.51109789938107</v>
      </c>
      <c r="J46" s="13" t="n">
        <v>162.830206979428</v>
      </c>
      <c r="K46" s="17" t="n">
        <v>2.88664638761464</v>
      </c>
      <c r="L46" s="17" t="n">
        <v>2.35987039548336</v>
      </c>
      <c r="M46" s="17" t="n">
        <v>0.684658928822134</v>
      </c>
      <c r="N46" s="17" t="n">
        <v>2.99636963861699</v>
      </c>
      <c r="O46" s="17" t="n">
        <v>2.58717707197113</v>
      </c>
      <c r="P46" s="17" t="n">
        <v>1.158161793825</v>
      </c>
      <c r="Q46" s="17" t="n">
        <v>1404.06193530425</v>
      </c>
      <c r="R46" s="17" t="n">
        <v>216.964398301957</v>
      </c>
      <c r="S46" s="11" t="n">
        <v>1.25031612989246E-012</v>
      </c>
      <c r="T46" s="17" t="n">
        <v>2.72367339748989</v>
      </c>
      <c r="U46" s="17" t="n">
        <v>2580.85951273423</v>
      </c>
      <c r="V46" s="17" t="n">
        <v>8037.73411905548</v>
      </c>
      <c r="W46" s="17" t="n">
        <v>1.96920424374917</v>
      </c>
      <c r="X46" s="17" t="n">
        <v>3.20632660251011</v>
      </c>
      <c r="Y46" s="17" t="n">
        <v>175.029171528588</v>
      </c>
      <c r="Z46" s="17" t="n">
        <v>95.677570093458</v>
      </c>
      <c r="AA46" s="17" t="n">
        <v>95.677570093458</v>
      </c>
      <c r="AB46" s="18" t="n">
        <v>944.4</v>
      </c>
      <c r="AC46" s="17" t="n">
        <v>4.13925549157623</v>
      </c>
      <c r="AD46" s="17" t="n">
        <v>0.530868018872966</v>
      </c>
      <c r="AE46" s="17" t="n">
        <v>0.797003495329318</v>
      </c>
      <c r="AF46" s="0" t="n">
        <v>366.3</v>
      </c>
      <c r="AG46" s="0" t="n">
        <v>174.5</v>
      </c>
      <c r="AH46" s="0" t="n">
        <v>191.8</v>
      </c>
      <c r="AI46" s="0" t="n">
        <v>253</v>
      </c>
    </row>
    <row r="47" customFormat="false" ht="12.75" hidden="false" customHeight="false" outlineLevel="0" collapsed="false">
      <c r="A47" s="0" t="n">
        <v>1907</v>
      </c>
      <c r="B47" s="17" t="n">
        <v>5.673</v>
      </c>
      <c r="C47" s="17" t="n">
        <v>8.95558658050247</v>
      </c>
      <c r="D47" s="17" t="n">
        <v>286</v>
      </c>
      <c r="E47" s="17" t="n">
        <v>276.192407605914</v>
      </c>
      <c r="F47" s="17" t="n">
        <v>1.03551</v>
      </c>
      <c r="G47" s="17" t="n">
        <v>11.2889947992026</v>
      </c>
      <c r="H47" s="17" t="n">
        <v>125.273748757948</v>
      </c>
      <c r="I47" s="17" t="n">
        <v>3.03089849479815</v>
      </c>
      <c r="J47" s="13" t="n">
        <v>297.200119902279</v>
      </c>
      <c r="K47" s="17" t="n">
        <v>3.203190106176</v>
      </c>
      <c r="L47" s="17" t="n">
        <v>2.03283823842344</v>
      </c>
      <c r="M47" s="17" t="n">
        <v>0.728129337001318</v>
      </c>
      <c r="N47" s="17" t="n">
        <v>2.95119840598486</v>
      </c>
      <c r="O47" s="17" t="n">
        <v>2.57621512679337</v>
      </c>
      <c r="P47" s="17" t="n">
        <v>1.14555588750782</v>
      </c>
      <c r="Q47" s="17" t="n">
        <v>1784.94092196716</v>
      </c>
      <c r="R47" s="17" t="n">
        <v>223.877672920811</v>
      </c>
      <c r="S47" s="11" t="n">
        <v>1.33795511095969E-012</v>
      </c>
      <c r="T47" s="17" t="n">
        <v>6.7745988532387</v>
      </c>
      <c r="U47" s="17" t="n">
        <v>2315.72259571709</v>
      </c>
      <c r="V47" s="17" t="n">
        <v>7583.10444183275</v>
      </c>
      <c r="W47" s="17" t="n">
        <v>1.88628539173333</v>
      </c>
      <c r="X47" s="17" t="n">
        <v>-1.4845988532387</v>
      </c>
      <c r="Y47" s="17" t="n">
        <v>170.828471411902</v>
      </c>
      <c r="Z47" s="17" t="n">
        <v>93.6681222707424</v>
      </c>
      <c r="AA47" s="17" t="n">
        <v>93.6681222707424</v>
      </c>
      <c r="AB47" s="18" t="n">
        <v>968.5</v>
      </c>
      <c r="AC47" s="17" t="n">
        <v>2.88361317321791</v>
      </c>
      <c r="AD47" s="17" t="n">
        <v>-0.0351387862266046</v>
      </c>
      <c r="AE47" s="17" t="n">
        <v>-0.932462894265074</v>
      </c>
      <c r="AF47" s="0" t="n">
        <v>329.1</v>
      </c>
      <c r="AG47" s="0" t="n">
        <v>205.7</v>
      </c>
      <c r="AH47" s="0" t="n">
        <v>123.4</v>
      </c>
      <c r="AI47" s="0" t="n">
        <v>209</v>
      </c>
    </row>
    <row r="48" customFormat="false" ht="12.75" hidden="false" customHeight="false" outlineLevel="0" collapsed="false">
      <c r="A48" s="0" t="n">
        <v>1908</v>
      </c>
      <c r="B48" s="17" t="n">
        <v>5.988</v>
      </c>
      <c r="C48" s="17" t="n">
        <v>11.2765214104928</v>
      </c>
      <c r="D48" s="17" t="n">
        <v>356</v>
      </c>
      <c r="E48" s="17" t="n">
        <v>263.648900786891</v>
      </c>
      <c r="F48" s="17" t="n">
        <v>1.35028061538462</v>
      </c>
      <c r="G48" s="17" t="n">
        <v>11.179741675065</v>
      </c>
      <c r="H48" s="17" t="n">
        <v>128.476942626641</v>
      </c>
      <c r="I48" s="17" t="n">
        <v>2.62137285800197</v>
      </c>
      <c r="J48" s="13" t="n">
        <v>320.994791982368</v>
      </c>
      <c r="K48" s="17" t="n">
        <v>3.40066692142529</v>
      </c>
      <c r="L48" s="17" t="n">
        <v>2.54164312355792</v>
      </c>
      <c r="M48" s="17" t="n">
        <v>0.836805357449275</v>
      </c>
      <c r="N48" s="17" t="n">
        <v>2.97562136896607</v>
      </c>
      <c r="O48" s="17" t="n">
        <v>2.65219026099473</v>
      </c>
      <c r="P48" s="17" t="n">
        <v>1.12194868246369</v>
      </c>
      <c r="Q48" s="17" t="n">
        <v>1144.49684340975</v>
      </c>
      <c r="R48" s="17" t="n">
        <v>230.423867505764</v>
      </c>
      <c r="S48" s="11" t="n">
        <v>1.35986485622649E-012</v>
      </c>
      <c r="T48" s="17" t="n">
        <v>1.62429126029373</v>
      </c>
      <c r="U48" s="17" t="n">
        <v>2570.81715122149</v>
      </c>
      <c r="V48" s="17" t="n">
        <v>8524.49379044687</v>
      </c>
      <c r="W48" s="17" t="n">
        <v>1.842218438545</v>
      </c>
      <c r="X48" s="17" t="n">
        <v>4.01570873970627</v>
      </c>
      <c r="Y48" s="17" t="n">
        <v>178.809801633606</v>
      </c>
      <c r="Z48" s="17" t="n">
        <v>92.1589688506982</v>
      </c>
      <c r="AA48" s="17" t="n">
        <v>92.1589688506982</v>
      </c>
      <c r="AB48" s="18" t="n">
        <v>926.48</v>
      </c>
      <c r="AC48" s="17" t="n">
        <v>0.997234506269988</v>
      </c>
      <c r="AD48" s="17" t="n">
        <v>5.61226920386429</v>
      </c>
      <c r="AE48" s="17" t="n">
        <v>5.54865092338834</v>
      </c>
      <c r="AF48" s="0" t="n">
        <v>379.6</v>
      </c>
      <c r="AG48" s="0" t="n">
        <v>193.5</v>
      </c>
      <c r="AH48" s="0" t="n">
        <v>186.1</v>
      </c>
      <c r="AI48" s="0" t="n">
        <v>256</v>
      </c>
    </row>
    <row r="49" customFormat="false" ht="12.75" hidden="false" customHeight="false" outlineLevel="0" collapsed="false">
      <c r="A49" s="0" t="n">
        <v>1909</v>
      </c>
      <c r="B49" s="17" t="n">
        <v>6.288</v>
      </c>
      <c r="C49" s="17" t="n">
        <v>10.7156785466905</v>
      </c>
      <c r="D49" s="17" t="n">
        <v>386</v>
      </c>
      <c r="E49" s="17" t="n">
        <v>293.013513435105</v>
      </c>
      <c r="F49" s="17" t="n">
        <v>1.31734538613861</v>
      </c>
      <c r="G49" s="17" t="n">
        <v>12.2853099837477</v>
      </c>
      <c r="H49" s="17" t="n">
        <v>144.947469282865</v>
      </c>
      <c r="I49" s="17" t="n">
        <v>3.20508376492708</v>
      </c>
      <c r="J49" s="13" t="n">
        <v>404.042863163852</v>
      </c>
      <c r="K49" s="17" t="n">
        <v>3.36146196545668</v>
      </c>
      <c r="L49" s="17" t="n">
        <v>2.45591624743542</v>
      </c>
      <c r="M49" s="17" t="n">
        <v>0.869408163583663</v>
      </c>
      <c r="N49" s="17" t="n">
        <v>3.81603264865929</v>
      </c>
      <c r="O49" s="17" t="n">
        <v>2.66374303958359</v>
      </c>
      <c r="P49" s="17" t="n">
        <v>1.43258287002632</v>
      </c>
      <c r="Q49" s="17" t="n">
        <v>1734.47312631227</v>
      </c>
      <c r="R49" s="17" t="n">
        <v>248.747135509009</v>
      </c>
      <c r="S49" s="11" t="n">
        <v>1.46064968445381E-012</v>
      </c>
      <c r="T49" s="17" t="n">
        <v>7.14960017050714</v>
      </c>
      <c r="U49" s="17" t="n">
        <v>2491.67878106011</v>
      </c>
      <c r="V49" s="17" t="n">
        <v>9838.10057012342</v>
      </c>
      <c r="W49" s="17" t="n">
        <v>1.77233416036333</v>
      </c>
      <c r="X49" s="17" t="n">
        <v>-1.46960017050714</v>
      </c>
      <c r="Y49" s="17" t="n">
        <v>209.871645274212</v>
      </c>
      <c r="Z49" s="17" t="n">
        <v>89</v>
      </c>
      <c r="AA49" s="17" t="n">
        <v>89</v>
      </c>
      <c r="AB49" s="18" t="n">
        <v>990</v>
      </c>
      <c r="AC49" s="17" t="n">
        <v>2.06713610166578</v>
      </c>
      <c r="AD49" s="17" t="n">
        <v>1.13004447460672</v>
      </c>
      <c r="AE49" s="17" t="n">
        <v>4.59138662916159</v>
      </c>
      <c r="AF49" s="0" t="n">
        <v>357.6</v>
      </c>
      <c r="AG49" s="0" t="n">
        <v>210.8</v>
      </c>
      <c r="AH49" s="0" t="n">
        <v>146.8</v>
      </c>
      <c r="AI49" s="0" t="n">
        <v>231</v>
      </c>
    </row>
    <row r="50" customFormat="false" ht="12.75" hidden="false" customHeight="false" outlineLevel="0" collapsed="false">
      <c r="A50" s="0" t="n">
        <v>1910</v>
      </c>
      <c r="B50" s="17" t="n">
        <v>6.615</v>
      </c>
      <c r="C50" s="17" t="n">
        <v>9.30561616925851</v>
      </c>
      <c r="D50" s="17" t="n">
        <v>362</v>
      </c>
      <c r="E50" s="17" t="n">
        <v>340.218899933116</v>
      </c>
      <c r="F50" s="17" t="n">
        <v>1.06402084090909</v>
      </c>
      <c r="G50" s="17" t="n">
        <v>13.6155994012957</v>
      </c>
      <c r="H50" s="17" t="n">
        <v>149.412284065646</v>
      </c>
      <c r="I50" s="17" t="n">
        <v>4.06654216531369</v>
      </c>
      <c r="J50" s="13" t="n">
        <v>376.049131304925</v>
      </c>
      <c r="K50" s="17" t="n">
        <v>4.11361630589148</v>
      </c>
      <c r="L50" s="17" t="n">
        <v>2.35987039548336</v>
      </c>
      <c r="M50" s="17" t="n">
        <v>0.945481377897233</v>
      </c>
      <c r="N50" s="17" t="n">
        <v>4.62471270046359</v>
      </c>
      <c r="O50" s="17" t="n">
        <v>3.04580641822531</v>
      </c>
      <c r="P50" s="17" t="n">
        <v>1.51838694435422</v>
      </c>
      <c r="Q50" s="17" t="n">
        <v>2506.96260825937</v>
      </c>
      <c r="R50" s="17" t="n">
        <v>227.445709795163</v>
      </c>
      <c r="S50" s="11" t="n">
        <v>1.40368434676011E-012</v>
      </c>
      <c r="T50" s="17" t="n">
        <v>-3.97808700118461</v>
      </c>
      <c r="U50" s="17" t="n">
        <v>2714.91214848245</v>
      </c>
      <c r="V50" s="17" t="n">
        <v>11683.7775159615</v>
      </c>
      <c r="W50" s="17" t="n">
        <v>1.6553023912675</v>
      </c>
      <c r="X50" s="17" t="n">
        <v>9.3380870011846</v>
      </c>
      <c r="Y50" s="17" t="n">
        <v>235.456272255822</v>
      </c>
      <c r="Z50" s="17" t="n">
        <v>100</v>
      </c>
      <c r="AA50" s="17" t="n">
        <v>100</v>
      </c>
      <c r="AB50" s="18" t="n">
        <v>1000.3</v>
      </c>
      <c r="AC50" s="17" t="n">
        <v>1.08268765397414</v>
      </c>
      <c r="AD50" s="17" t="n">
        <v>-1.21631234211166</v>
      </c>
      <c r="AE50" s="17" t="n">
        <v>-0.803954444981048</v>
      </c>
      <c r="AF50" s="0" t="n">
        <v>421.6</v>
      </c>
      <c r="AG50" s="0" t="n">
        <v>210.4</v>
      </c>
      <c r="AH50" s="0" t="n">
        <v>211.2</v>
      </c>
      <c r="AI50" s="0" t="n">
        <v>290</v>
      </c>
    </row>
    <row r="51" customFormat="false" ht="12.75" hidden="false" customHeight="false" outlineLevel="0" collapsed="false">
      <c r="A51" s="0" t="n">
        <v>1911</v>
      </c>
      <c r="B51" s="17" t="n">
        <v>6.934</v>
      </c>
      <c r="C51" s="17" t="n">
        <v>8.32911316880843</v>
      </c>
      <c r="D51" s="17" t="n">
        <v>316</v>
      </c>
      <c r="E51" s="17" t="n">
        <v>354.529769874437</v>
      </c>
      <c r="F51" s="17" t="n">
        <v>0.891321482288828</v>
      </c>
      <c r="G51" s="17" t="n">
        <v>14.0714044289445</v>
      </c>
      <c r="H51" s="17" t="n">
        <v>144.516553785035</v>
      </c>
      <c r="I51" s="17" t="n">
        <v>3.89729481541153</v>
      </c>
      <c r="J51" s="13" t="n">
        <v>431.103470627482</v>
      </c>
      <c r="K51" s="17" t="n">
        <v>4.40983152876542</v>
      </c>
      <c r="L51" s="17" t="n">
        <v>2.13285292723302</v>
      </c>
      <c r="M51" s="17" t="n">
        <v>1.0215545922108</v>
      </c>
      <c r="N51" s="17" t="n">
        <v>4.74587422944262</v>
      </c>
      <c r="O51" s="17" t="n">
        <v>3.18681597462463</v>
      </c>
      <c r="P51" s="17" t="n">
        <v>1.48922130026715</v>
      </c>
      <c r="Q51" s="17" t="n">
        <v>3179.88169388261</v>
      </c>
      <c r="R51" s="17" t="n">
        <v>229.819276284306</v>
      </c>
      <c r="S51" s="11" t="n">
        <v>1.40368434676011E-012</v>
      </c>
      <c r="T51" s="17" t="n">
        <v>0</v>
      </c>
      <c r="U51" s="17" t="n">
        <v>2635.39589308757</v>
      </c>
      <c r="V51" s="17" t="n">
        <v>11989.846840729</v>
      </c>
      <c r="W51" s="17" t="n">
        <v>1.57570470251667</v>
      </c>
      <c r="X51" s="17" t="n">
        <v>5.11</v>
      </c>
      <c r="Y51" s="17" t="n">
        <v>261.306229406292</v>
      </c>
      <c r="Z51" s="17" t="n">
        <v>100</v>
      </c>
      <c r="AA51" s="17" t="n">
        <v>100</v>
      </c>
      <c r="AB51" s="18" t="n">
        <v>1040.5</v>
      </c>
      <c r="AC51" s="17" t="n">
        <v>2.63738012276443</v>
      </c>
      <c r="AD51" s="17" t="n">
        <v>1.85047108832524</v>
      </c>
      <c r="AE51" s="17" t="n">
        <v>3.51650000000001</v>
      </c>
      <c r="AF51" s="0" t="n">
        <v>374.1</v>
      </c>
      <c r="AG51" s="0" t="n">
        <v>264.6</v>
      </c>
      <c r="AH51" s="0" t="n">
        <v>109.5</v>
      </c>
      <c r="AI51" s="0" t="n">
        <v>226</v>
      </c>
    </row>
    <row r="52" customFormat="false" ht="12.75" hidden="false" customHeight="false" outlineLevel="0" collapsed="false">
      <c r="A52" s="0" t="n">
        <v>1912</v>
      </c>
      <c r="B52" s="17" t="n">
        <v>7.268</v>
      </c>
      <c r="C52" s="17" t="n">
        <v>12.3703638753554</v>
      </c>
      <c r="D52" s="17" t="n">
        <v>467</v>
      </c>
      <c r="E52" s="17" t="n">
        <v>372.32602220417</v>
      </c>
      <c r="F52" s="17" t="n">
        <v>1.25427709090909</v>
      </c>
      <c r="G52" s="17" t="n">
        <v>14.0087780436925</v>
      </c>
      <c r="H52" s="17" t="n">
        <v>136.318817490504</v>
      </c>
      <c r="I52" s="17" t="n">
        <v>3.09738153890796</v>
      </c>
      <c r="J52" s="13" t="n">
        <v>336.044578474342</v>
      </c>
      <c r="K52" s="17" t="n">
        <v>4.18186196998499</v>
      </c>
      <c r="L52" s="17" t="n">
        <v>3.10601172469774</v>
      </c>
      <c r="M52" s="17" t="n">
        <v>1.19543622492754</v>
      </c>
      <c r="N52" s="17" t="n">
        <v>4.35529700470164</v>
      </c>
      <c r="O52" s="17" t="n">
        <v>3.51771712195091</v>
      </c>
      <c r="P52" s="17" t="n">
        <v>1.23810325097608</v>
      </c>
      <c r="Q52" s="17" t="n">
        <v>2181.47033936014</v>
      </c>
      <c r="R52" s="17" t="n">
        <v>229.52986974153</v>
      </c>
      <c r="S52" s="11" t="n">
        <v>1.4577283850849E-012</v>
      </c>
      <c r="T52" s="17" t="n">
        <v>3.77788673411708</v>
      </c>
      <c r="U52" s="17" t="n">
        <v>2878.82976990238</v>
      </c>
      <c r="V52" s="17" t="n">
        <v>12617.5636808239</v>
      </c>
      <c r="W52" s="17" t="n">
        <v>1.48946989668083</v>
      </c>
      <c r="X52" s="17" t="n">
        <v>1.43211326588292</v>
      </c>
      <c r="Y52" s="17" t="n">
        <v>273.728880004822</v>
      </c>
      <c r="Z52" s="17" t="n">
        <v>102.605210420842</v>
      </c>
      <c r="AA52" s="17" t="n">
        <v>102.605210420842</v>
      </c>
      <c r="AB52" s="18" t="n">
        <v>1086.6</v>
      </c>
      <c r="AC52" s="17" t="n">
        <v>0.846889758799674</v>
      </c>
      <c r="AD52" s="17" t="n">
        <v>-1.5525067864586</v>
      </c>
      <c r="AE52" s="17" t="n">
        <v>1.40002312798884</v>
      </c>
      <c r="AF52" s="0" t="n">
        <v>478.1</v>
      </c>
      <c r="AG52" s="0" t="n">
        <v>264.9</v>
      </c>
      <c r="AH52" s="0" t="n">
        <v>213.2</v>
      </c>
      <c r="AI52" s="0" t="n">
        <v>323</v>
      </c>
    </row>
    <row r="53" customFormat="false" ht="12.75" hidden="false" customHeight="false" outlineLevel="0" collapsed="false">
      <c r="A53" s="0" t="n">
        <v>1913</v>
      </c>
      <c r="B53" s="17" t="n">
        <v>7.653</v>
      </c>
      <c r="C53" s="17" t="n">
        <v>12.3822967022448</v>
      </c>
      <c r="D53" s="17" t="n">
        <v>515</v>
      </c>
      <c r="E53" s="17" t="n">
        <v>406.711414582874</v>
      </c>
      <c r="F53" s="17" t="n">
        <v>1.26625410926366</v>
      </c>
      <c r="G53" s="17" t="n">
        <v>15.1172890228357</v>
      </c>
      <c r="H53" s="17" t="n">
        <v>148.367274268198</v>
      </c>
      <c r="I53" s="17" t="n">
        <v>3.00085701079078</v>
      </c>
      <c r="J53" s="13" t="n">
        <v>456</v>
      </c>
      <c r="K53" s="17" t="n">
        <v>4.4287079890466</v>
      </c>
      <c r="L53" s="17" t="n">
        <v>2.85121239844474</v>
      </c>
      <c r="M53" s="17" t="n">
        <v>1.35845025559947</v>
      </c>
      <c r="N53" s="17" t="n">
        <v>4.46412109503494</v>
      </c>
      <c r="O53" s="17" t="n">
        <v>3.58327642897473</v>
      </c>
      <c r="P53" s="17" t="n">
        <v>1.24582101981796</v>
      </c>
      <c r="Q53" s="17" t="n">
        <v>2021.85201325186</v>
      </c>
      <c r="R53" s="17" t="n">
        <v>226.908398101041</v>
      </c>
      <c r="S53" s="11" t="n">
        <v>1.46064968445381E-012</v>
      </c>
      <c r="T53" s="17" t="n">
        <v>0.20020026706753</v>
      </c>
      <c r="U53" s="17" t="n">
        <v>2882.62400054189</v>
      </c>
      <c r="V53" s="17" t="n">
        <v>11941.4642150473</v>
      </c>
      <c r="W53" s="17" t="n">
        <v>1.38939399816333</v>
      </c>
      <c r="X53" s="17" t="n">
        <v>5.15979973293247</v>
      </c>
      <c r="Y53" s="17" t="n">
        <v>212.412973006946</v>
      </c>
      <c r="Z53" s="17" t="n">
        <v>100</v>
      </c>
      <c r="AA53" s="17" t="n">
        <v>100</v>
      </c>
      <c r="AB53" s="18" t="n">
        <v>1123.8</v>
      </c>
      <c r="AC53" s="17" t="n">
        <v>3.73160257304243</v>
      </c>
      <c r="AD53" s="17" t="n">
        <v>3.3649664146498</v>
      </c>
      <c r="AE53" s="17" t="n">
        <v>1.5077415539805</v>
      </c>
      <c r="AF53" s="0" t="n">
        <v>469.3</v>
      </c>
      <c r="AG53" s="0" t="n">
        <v>267.9</v>
      </c>
      <c r="AH53" s="0" t="n">
        <v>201.4</v>
      </c>
      <c r="AI53" s="0" t="n">
        <v>302</v>
      </c>
    </row>
    <row r="54" customFormat="false" ht="12.75" hidden="false" customHeight="false" outlineLevel="0" collapsed="false">
      <c r="A54" s="0" t="n">
        <v>1914</v>
      </c>
      <c r="B54" s="17" t="n">
        <v>7.885</v>
      </c>
      <c r="C54" s="17" t="n">
        <v>9.31158258270321</v>
      </c>
      <c r="D54" s="17" t="n">
        <v>566</v>
      </c>
      <c r="E54" s="17" t="n">
        <v>377</v>
      </c>
      <c r="F54" s="17" t="n">
        <v>1.50132625994695</v>
      </c>
      <c r="G54" s="17" t="n">
        <v>13.8990443108195</v>
      </c>
      <c r="H54" s="17" t="n">
        <v>215.070607337255</v>
      </c>
      <c r="I54" s="17" t="n">
        <v>1.95096018845741</v>
      </c>
      <c r="J54" s="13" t="n">
        <v>411</v>
      </c>
      <c r="K54" s="17" t="n">
        <v>4.04391860639174</v>
      </c>
      <c r="L54" s="17" t="n">
        <v>2.80120505403995</v>
      </c>
      <c r="M54" s="17" t="n">
        <v>1.18456862288274</v>
      </c>
      <c r="N54" s="17" t="n">
        <v>4.62135104182652</v>
      </c>
      <c r="O54" s="17" t="n">
        <v>2.65334437679992</v>
      </c>
      <c r="P54" s="17" t="n">
        <v>1.74170796758773</v>
      </c>
      <c r="Q54" s="17" t="n">
        <v>-806.04978246761</v>
      </c>
      <c r="R54" s="17" t="n">
        <v>207.010853842326</v>
      </c>
      <c r="S54" s="11" t="n">
        <v>1.45678297450158E-012</v>
      </c>
      <c r="T54" s="17" t="n">
        <v>-0.265076364624406</v>
      </c>
      <c r="U54" s="17" t="n">
        <v>3018.88399122758</v>
      </c>
      <c r="V54" s="17" t="n">
        <v>10828.8669701092</v>
      </c>
      <c r="W54" s="17" t="n">
        <v>1.4162</v>
      </c>
      <c r="X54" s="17" t="n">
        <v>5.66507636462441</v>
      </c>
      <c r="Y54" s="17" t="n">
        <v>174.778242053763</v>
      </c>
      <c r="Z54" s="17" t="n">
        <v>100.145789325026</v>
      </c>
      <c r="AA54" s="17" t="n">
        <v>100.145789325026</v>
      </c>
      <c r="AB54" s="18" t="n">
        <v>1040.9</v>
      </c>
      <c r="AC54" s="17" t="n">
        <v>-4.85865386570704</v>
      </c>
      <c r="AD54" s="17" t="n">
        <v>-5.9656138128068</v>
      </c>
      <c r="AE54" s="17" t="n">
        <v>2.31280476599038</v>
      </c>
      <c r="AF54" s="0" t="n">
        <v>282</v>
      </c>
      <c r="AG54" s="0" t="n">
        <v>286.7</v>
      </c>
      <c r="AH54" s="0" t="n">
        <v>-4.69999999999999</v>
      </c>
      <c r="AI54" s="0" t="n">
        <v>115</v>
      </c>
    </row>
    <row r="55" customFormat="false" ht="12.75" hidden="false" customHeight="false" outlineLevel="0" collapsed="false">
      <c r="A55" s="0" t="n">
        <v>1915</v>
      </c>
      <c r="B55" s="17" t="n">
        <v>8.072</v>
      </c>
      <c r="C55" s="17" t="n">
        <v>11.5987077365069</v>
      </c>
      <c r="D55" s="17" t="n">
        <v>622</v>
      </c>
      <c r="E55" s="17" t="n">
        <v>298</v>
      </c>
      <c r="F55" s="17" t="n">
        <v>2.08724832214765</v>
      </c>
      <c r="G55" s="17" t="n">
        <v>9.68272481880151</v>
      </c>
      <c r="H55" s="17" t="n">
        <v>167.227094897242</v>
      </c>
      <c r="I55" s="17" t="n">
        <v>1.28947950436778</v>
      </c>
      <c r="J55" s="13" t="n">
        <v>239</v>
      </c>
      <c r="K55" s="17" t="n">
        <v>3.62863648020573</v>
      </c>
      <c r="L55" s="17" t="n">
        <v>3.3560484467217</v>
      </c>
      <c r="M55" s="17" t="n">
        <v>1.19543622492754</v>
      </c>
      <c r="N55" s="17" t="n">
        <v>4.08479067521108</v>
      </c>
      <c r="O55" s="17" t="n">
        <v>2.26786299428232</v>
      </c>
      <c r="P55" s="17" t="n">
        <v>1.80116289454414</v>
      </c>
      <c r="Q55" s="17" t="n">
        <v>637.746634083749</v>
      </c>
      <c r="R55" s="17" t="n">
        <v>203.314582512402</v>
      </c>
      <c r="S55" s="11" t="n">
        <v>1.57036757934825E-012</v>
      </c>
      <c r="T55" s="17" t="n">
        <v>7.50791564826585</v>
      </c>
      <c r="U55" s="17" t="n">
        <v>2750.39418142309</v>
      </c>
      <c r="V55" s="17" t="n">
        <v>11662.0818031562</v>
      </c>
      <c r="W55" s="17" t="n">
        <v>1.5185</v>
      </c>
      <c r="X55" s="17" t="n">
        <v>0.43208435173415</v>
      </c>
      <c r="Y55" s="17" t="n">
        <v>166.964251305009</v>
      </c>
      <c r="Z55" s="17" t="n">
        <v>90.0690510616</v>
      </c>
      <c r="AA55" s="17" t="n">
        <v>90.0690510616</v>
      </c>
      <c r="AB55" s="18" t="n">
        <v>1059.5</v>
      </c>
      <c r="AC55" s="17" t="n">
        <v>-16.3042121715219</v>
      </c>
      <c r="AD55" s="17" t="n">
        <v>-22.0246528261363</v>
      </c>
      <c r="AE55" s="17" t="n">
        <v>1.59779669787887</v>
      </c>
      <c r="AF55" s="0" t="n">
        <v>139.6</v>
      </c>
      <c r="AG55" s="0" t="n">
        <v>168.6</v>
      </c>
      <c r="AH55" s="0" t="n">
        <v>-29</v>
      </c>
      <c r="AI55" s="0" t="n">
        <v>45</v>
      </c>
    </row>
    <row r="56" customFormat="false" ht="12.75" hidden="false" customHeight="false" outlineLevel="0" collapsed="false">
      <c r="A56" s="0" t="n">
        <v>1916</v>
      </c>
      <c r="B56" s="17" t="n">
        <v>8.226</v>
      </c>
      <c r="C56" s="17" t="n">
        <v>10.7216449601352</v>
      </c>
      <c r="D56" s="17" t="n">
        <v>556</v>
      </c>
      <c r="E56" s="17" t="n">
        <v>310</v>
      </c>
      <c r="F56" s="17" t="n">
        <v>1.79354838709677</v>
      </c>
      <c r="G56" s="17" t="n">
        <v>8.0641451521321</v>
      </c>
      <c r="H56" s="17" t="n">
        <v>129.46564897567</v>
      </c>
      <c r="I56" s="17" t="n">
        <v>1.11107784349418</v>
      </c>
      <c r="J56" s="13" t="n">
        <v>160</v>
      </c>
      <c r="K56" s="17" t="n">
        <v>3.71721063998666</v>
      </c>
      <c r="L56" s="17" t="n">
        <v>2.99250299057257</v>
      </c>
      <c r="M56" s="17" t="n">
        <v>1.27150943924111</v>
      </c>
      <c r="N56" s="17" t="n">
        <v>3.5650696943575</v>
      </c>
      <c r="O56" s="17" t="n">
        <v>2.13594874525556</v>
      </c>
      <c r="P56" s="17" t="n">
        <v>1.66908016977296</v>
      </c>
      <c r="Q56" s="17" t="n">
        <v>-245.143447088915</v>
      </c>
      <c r="R56" s="17" t="n">
        <v>186.098590519309</v>
      </c>
      <c r="S56" s="11" t="n">
        <v>1.68588553917104E-012</v>
      </c>
      <c r="T56" s="17" t="n">
        <v>7.09812493597681</v>
      </c>
      <c r="U56" s="17" t="n">
        <v>2623.41239754435</v>
      </c>
      <c r="V56" s="17" t="n">
        <v>12022.518717165</v>
      </c>
      <c r="W56" s="17" t="n">
        <v>1.5966</v>
      </c>
      <c r="X56" s="17" t="n">
        <v>0.491875064023187</v>
      </c>
      <c r="Y56" s="17" t="n">
        <v>176.085889485187</v>
      </c>
      <c r="Z56" s="17" t="n">
        <v>81.7480205736547</v>
      </c>
      <c r="AA56" s="17" t="n">
        <v>81.7480205736547</v>
      </c>
      <c r="AB56" s="18" t="n">
        <v>1141.3</v>
      </c>
      <c r="AC56" s="17" t="n">
        <v>-14.8643138522623</v>
      </c>
      <c r="AD56" s="17" t="n">
        <v>-21.285318783778</v>
      </c>
      <c r="AE56" s="17" t="n">
        <v>-7.48619293130902</v>
      </c>
      <c r="AF56" s="0" t="n">
        <v>164.2</v>
      </c>
      <c r="AG56" s="0" t="n">
        <v>182</v>
      </c>
      <c r="AH56" s="0" t="n">
        <v>-17.8</v>
      </c>
      <c r="AI56" s="0" t="n">
        <v>33</v>
      </c>
    </row>
    <row r="57" customFormat="false" ht="12.75" hidden="false" customHeight="false" outlineLevel="0" collapsed="false">
      <c r="A57" s="0" t="n">
        <v>1917</v>
      </c>
      <c r="B57" s="17" t="n">
        <v>8.374</v>
      </c>
      <c r="C57" s="17" t="n">
        <v>7.66684127644615</v>
      </c>
      <c r="D57" s="17" t="n">
        <v>534</v>
      </c>
      <c r="E57" s="17" t="n">
        <v>410</v>
      </c>
      <c r="F57" s="17" t="n">
        <v>1.30243902439024</v>
      </c>
      <c r="G57" s="17" t="n">
        <v>8.67920730431748</v>
      </c>
      <c r="H57" s="17" t="n">
        <v>141.502961749051</v>
      </c>
      <c r="I57" s="17" t="n">
        <v>0.856024778276124</v>
      </c>
      <c r="J57" s="13" t="n">
        <v>103</v>
      </c>
      <c r="K57" s="17" t="n">
        <v>3.68816993186176</v>
      </c>
      <c r="L57" s="17" t="n">
        <v>2.469410292751</v>
      </c>
      <c r="M57" s="17" t="n">
        <v>1.16283341879315</v>
      </c>
      <c r="N57" s="17" t="n">
        <v>3.16760843941359</v>
      </c>
      <c r="O57" s="17" t="n">
        <v>1.8218832123559</v>
      </c>
      <c r="P57" s="17" t="n">
        <v>1.73864516557981</v>
      </c>
      <c r="Q57" s="17" t="n">
        <v>-460.713144993462</v>
      </c>
      <c r="R57" s="17" t="n">
        <v>202.460009335988</v>
      </c>
      <c r="S57" s="11" t="n">
        <v>1.97340304347593E-012</v>
      </c>
      <c r="T57" s="17" t="n">
        <v>15.7468517399675</v>
      </c>
      <c r="U57" s="17" t="n">
        <v>2377.03599820977</v>
      </c>
      <c r="V57" s="17" t="n">
        <v>11885.7267128078</v>
      </c>
      <c r="W57" s="17" t="n">
        <v>0.9661</v>
      </c>
      <c r="X57" s="17" t="n">
        <v>-8.63685173996748</v>
      </c>
      <c r="Y57" s="17" t="n">
        <v>208.043516955602</v>
      </c>
      <c r="Z57" s="17" t="n">
        <v>70.3837208821655</v>
      </c>
      <c r="AA57" s="17" t="n">
        <v>70.3837208821655</v>
      </c>
      <c r="AB57" s="18" t="n">
        <v>1108.6</v>
      </c>
      <c r="AC57" s="17" t="n">
        <v>-6.67153785138844</v>
      </c>
      <c r="AD57" s="17" t="n">
        <v>-13.426976531268</v>
      </c>
      <c r="AE57" s="17" t="n">
        <v>-11.9444288216226</v>
      </c>
      <c r="AF57" s="0" t="n">
        <v>110.5</v>
      </c>
      <c r="AG57" s="0" t="n">
        <v>140</v>
      </c>
      <c r="AH57" s="0" t="n">
        <v>-29.5</v>
      </c>
      <c r="AI57" s="0" t="n">
        <v>18</v>
      </c>
    </row>
    <row r="58" customFormat="false" ht="12.75" hidden="false" customHeight="false" outlineLevel="0" collapsed="false">
      <c r="A58" s="0" t="n">
        <v>1918</v>
      </c>
      <c r="B58" s="17" t="n">
        <v>8.518</v>
      </c>
      <c r="C58" s="17" t="n">
        <v>12.9192739122683</v>
      </c>
      <c r="D58" s="17" t="n">
        <v>777</v>
      </c>
      <c r="E58" s="17" t="n">
        <v>425</v>
      </c>
      <c r="F58" s="17" t="n">
        <v>1.82823529411765</v>
      </c>
      <c r="G58" s="17" t="n">
        <v>6.15604170249815</v>
      </c>
      <c r="H58" s="17" t="n">
        <v>83.6065063666332</v>
      </c>
      <c r="I58" s="17" t="n">
        <v>0.856829657611991</v>
      </c>
      <c r="J58" s="13" t="n">
        <v>86</v>
      </c>
      <c r="K58" s="17" t="n">
        <v>4.38950303307799</v>
      </c>
      <c r="L58" s="17" t="n">
        <v>3.45130053130226</v>
      </c>
      <c r="M58" s="17" t="n">
        <v>1.30411224537549</v>
      </c>
      <c r="N58" s="17" t="n">
        <v>2.71525973401106</v>
      </c>
      <c r="O58" s="17" t="n">
        <v>1.82841092821622</v>
      </c>
      <c r="P58" s="17" t="n">
        <v>1.4850380142171</v>
      </c>
      <c r="Q58" s="17" t="n">
        <v>46.7163398065888</v>
      </c>
      <c r="R58" s="17" t="n">
        <v>213.50967674456</v>
      </c>
      <c r="S58" s="11" t="n">
        <v>2.48829690265018E-012</v>
      </c>
      <c r="T58" s="17" t="n">
        <v>23.1839015930198</v>
      </c>
      <c r="U58" s="17" t="n">
        <v>1988.09406128413</v>
      </c>
      <c r="V58" s="17" t="n">
        <v>12721.294091666</v>
      </c>
      <c r="W58" s="17" t="n">
        <v>0.832000000000001</v>
      </c>
      <c r="X58" s="17" t="n">
        <v>-16.3439015930198</v>
      </c>
      <c r="Y58" s="17" t="n">
        <v>267.589315845086</v>
      </c>
      <c r="Z58" s="17" t="n">
        <v>61.3346468307772</v>
      </c>
      <c r="AA58" s="17" t="n">
        <v>61.3346468307772</v>
      </c>
      <c r="AB58" s="18" t="n">
        <v>1135.1</v>
      </c>
      <c r="AC58" s="17" t="n">
        <v>-13.7466693937896</v>
      </c>
      <c r="AD58" s="17" t="n">
        <v>-2.14447823836695</v>
      </c>
      <c r="AE58" s="17" t="n">
        <v>-13.2994379727331</v>
      </c>
      <c r="AF58" s="0" t="n">
        <v>116.6</v>
      </c>
      <c r="AG58" s="0" t="n">
        <v>123.4</v>
      </c>
      <c r="AH58" s="0" t="n">
        <v>-6.80000000000001</v>
      </c>
      <c r="AI58" s="0" t="n">
        <v>14</v>
      </c>
    </row>
    <row r="59" customFormat="false" ht="12.75" hidden="false" customHeight="false" outlineLevel="0" collapsed="false">
      <c r="A59" s="0" t="n">
        <v>1919</v>
      </c>
      <c r="B59" s="17" t="n">
        <v>8.672</v>
      </c>
      <c r="C59" s="17" t="n">
        <v>13.6869524421537</v>
      </c>
      <c r="D59" s="17" t="n">
        <v>1000</v>
      </c>
      <c r="E59" s="17" t="n">
        <v>556</v>
      </c>
      <c r="F59" s="17" t="n">
        <v>1.79856115107914</v>
      </c>
      <c r="G59" s="17" t="n">
        <v>8.51318910369403</v>
      </c>
      <c r="H59" s="17" t="n">
        <v>107.363156419635</v>
      </c>
      <c r="I59" s="17" t="n">
        <v>1.01336315121462</v>
      </c>
      <c r="J59" s="13" t="n">
        <v>128</v>
      </c>
      <c r="K59" s="17" t="n">
        <v>4.5681033880461</v>
      </c>
      <c r="L59" s="17" t="n">
        <v>3.42907504490013</v>
      </c>
      <c r="M59" s="17" t="n">
        <v>1.30411224537549</v>
      </c>
      <c r="N59" s="17" t="n">
        <v>2.93537365413397</v>
      </c>
      <c r="O59" s="17" t="n">
        <v>2.42396926506944</v>
      </c>
      <c r="P59" s="17" t="n">
        <v>1.21097808311109</v>
      </c>
      <c r="Q59" s="17" t="n">
        <v>-358.09023891842</v>
      </c>
      <c r="R59" s="17" t="n">
        <v>261.428186153514</v>
      </c>
      <c r="S59" s="11" t="n">
        <v>2.3388761823534E-012</v>
      </c>
      <c r="T59" s="17" t="n">
        <v>-6.19279515654227</v>
      </c>
      <c r="U59" s="17" t="n">
        <v>2433.81924896165</v>
      </c>
      <c r="V59" s="17" t="n">
        <v>14598.6919573591</v>
      </c>
      <c r="W59" s="17" t="n">
        <v>0.686599999999999</v>
      </c>
      <c r="X59" s="17" t="n">
        <v>12.5227951565423</v>
      </c>
      <c r="Y59" s="17" t="n">
        <v>284.253847135796</v>
      </c>
      <c r="Z59" s="17" t="n">
        <v>81.7961539949715</v>
      </c>
      <c r="AA59" s="17" t="n">
        <v>81.7961539949715</v>
      </c>
      <c r="AB59" s="18" t="n">
        <v>1091.1</v>
      </c>
      <c r="AC59" s="17" t="n">
        <v>1.70147434311799</v>
      </c>
      <c r="AD59" s="17" t="n">
        <v>-11.8314464561554</v>
      </c>
      <c r="AE59" s="17" t="n">
        <v>-7.39690189292134</v>
      </c>
      <c r="AF59" s="0" t="n">
        <v>150.8</v>
      </c>
      <c r="AG59" s="0" t="n">
        <v>136.6</v>
      </c>
      <c r="AH59" s="0" t="n">
        <v>14.2</v>
      </c>
      <c r="AI59" s="0" t="n">
        <v>41</v>
      </c>
    </row>
    <row r="60" customFormat="false" ht="12.75" hidden="false" customHeight="false" outlineLevel="0" collapsed="false">
      <c r="A60" s="0" t="n">
        <v>1920</v>
      </c>
      <c r="B60" s="17" t="n">
        <v>8.861</v>
      </c>
      <c r="C60" s="17" t="n">
        <v>15.7970739970977</v>
      </c>
      <c r="D60" s="17" t="n">
        <v>1013</v>
      </c>
      <c r="E60" s="17" t="n">
        <v>793</v>
      </c>
      <c r="F60" s="17" t="n">
        <v>1.27742749054224</v>
      </c>
      <c r="G60" s="17" t="n">
        <v>11.1789868752307</v>
      </c>
      <c r="H60" s="17" t="n">
        <v>86.7574127536739</v>
      </c>
      <c r="I60" s="17" t="n">
        <v>1.77815162012629</v>
      </c>
      <c r="J60" s="13" t="n">
        <v>204</v>
      </c>
      <c r="K60" s="17" t="n">
        <v>4.74525170760797</v>
      </c>
      <c r="L60" s="17" t="n">
        <v>3.56480926542743</v>
      </c>
      <c r="M60" s="17" t="n">
        <v>1.47799387809223</v>
      </c>
      <c r="N60" s="17" t="n">
        <v>2.85714622992466</v>
      </c>
      <c r="O60" s="17" t="n">
        <v>2.74009126615954</v>
      </c>
      <c r="P60" s="17" t="n">
        <v>1.04271936676371</v>
      </c>
      <c r="Q60" s="17" t="n">
        <v>1511.77182939214</v>
      </c>
      <c r="R60" s="17" t="n">
        <v>285.951385345707</v>
      </c>
      <c r="S60" s="11" t="n">
        <v>2.73928780758492E-012</v>
      </c>
      <c r="T60" s="17" t="n">
        <v>15.8027412320337</v>
      </c>
      <c r="U60" s="17" t="n">
        <v>1859.41174827219</v>
      </c>
      <c r="V60" s="17" t="n">
        <v>13968.9247890876</v>
      </c>
      <c r="W60" s="17" t="n">
        <v>0.414</v>
      </c>
      <c r="X60" s="17" t="n">
        <v>-8.60274123203367</v>
      </c>
      <c r="Y60" s="17" t="n">
        <v>228.807391618916</v>
      </c>
      <c r="Z60" s="17" t="n">
        <v>81.6444015231284</v>
      </c>
      <c r="AA60" s="17" t="n">
        <v>81.6444015231284</v>
      </c>
      <c r="AB60" s="18" t="n">
        <v>1102.4</v>
      </c>
      <c r="AC60" s="17" t="n">
        <v>4.90320298415574</v>
      </c>
      <c r="AD60" s="17" t="n">
        <v>27.734355131421</v>
      </c>
      <c r="AE60" s="17" t="n">
        <v>4.85809648648674</v>
      </c>
      <c r="AF60" s="0" t="n">
        <v>191.2</v>
      </c>
      <c r="AG60" s="0" t="n">
        <v>148.9</v>
      </c>
      <c r="AH60" s="0" t="n">
        <v>42.3</v>
      </c>
      <c r="AI60" s="0" t="n">
        <v>87</v>
      </c>
    </row>
    <row r="61" customFormat="false" ht="12.75" hidden="false" customHeight="false" outlineLevel="0" collapsed="false">
      <c r="A61" s="0" t="n">
        <v>1921</v>
      </c>
      <c r="B61" s="17" t="n">
        <v>9.092</v>
      </c>
      <c r="C61" s="17" t="n">
        <v>11.6703046978433</v>
      </c>
      <c r="D61" s="17" t="n">
        <v>651</v>
      </c>
      <c r="E61" s="17" t="n">
        <v>635</v>
      </c>
      <c r="F61" s="17" t="n">
        <v>1.0251968503937</v>
      </c>
      <c r="G61" s="17" t="n">
        <v>10.3967172908403</v>
      </c>
      <c r="H61" s="17" t="n">
        <v>87.6528099698632</v>
      </c>
      <c r="I61" s="17" t="n">
        <v>2.03214084736192</v>
      </c>
      <c r="J61" s="13" t="n">
        <v>229</v>
      </c>
      <c r="K61" s="17" t="n">
        <v>4.99354976207583</v>
      </c>
      <c r="L61" s="17" t="n">
        <v>3.60132256451664</v>
      </c>
      <c r="M61" s="17" t="n">
        <v>1.40192066377866</v>
      </c>
      <c r="N61" s="17" t="n">
        <v>3.69296057339691</v>
      </c>
      <c r="O61" s="17" t="n">
        <v>2.73143366683648</v>
      </c>
      <c r="P61" s="17" t="n">
        <v>1.35202279236533</v>
      </c>
      <c r="Q61" s="17" t="n">
        <v>1301.26193037919</v>
      </c>
      <c r="R61" s="17" t="n">
        <v>244.81322545103</v>
      </c>
      <c r="S61" s="11" t="n">
        <v>2.43430106010301E-012</v>
      </c>
      <c r="T61" s="17" t="n">
        <v>-11.8038286015828</v>
      </c>
      <c r="U61" s="17" t="n">
        <v>1924.52393681661</v>
      </c>
      <c r="V61" s="17" t="n">
        <v>15067.3215791192</v>
      </c>
      <c r="W61" s="17" t="n">
        <v>0.632000000000001</v>
      </c>
      <c r="X61" s="17" t="n">
        <v>19.5938286015828</v>
      </c>
      <c r="Y61" s="17" t="n">
        <v>201.570107937792</v>
      </c>
      <c r="Z61" s="17" t="n">
        <v>98.3127770428227</v>
      </c>
      <c r="AA61" s="17" t="n">
        <v>98.3127770428227</v>
      </c>
      <c r="AB61" s="18" t="n">
        <v>1086</v>
      </c>
      <c r="AC61" s="17" t="n">
        <v>18.6259444140255</v>
      </c>
      <c r="AD61" s="17" t="n">
        <v>31.0664264467491</v>
      </c>
      <c r="AE61" s="17" t="n">
        <v>21.1891938144467</v>
      </c>
      <c r="AF61" s="0" t="n">
        <v>213.4</v>
      </c>
      <c r="AG61" s="0" t="n">
        <v>144.5</v>
      </c>
      <c r="AH61" s="0" t="n">
        <v>68.9</v>
      </c>
      <c r="AI61" s="0" t="n">
        <v>98</v>
      </c>
    </row>
    <row r="62" customFormat="false" ht="12.75" hidden="false" customHeight="false" outlineLevel="0" collapsed="false">
      <c r="A62" s="0" t="n">
        <v>1922</v>
      </c>
      <c r="B62" s="17" t="n">
        <v>9.368</v>
      </c>
      <c r="C62" s="17" t="n">
        <v>15.5067085427888</v>
      </c>
      <c r="D62" s="17" t="n">
        <v>656</v>
      </c>
      <c r="E62" s="17" t="n">
        <v>585</v>
      </c>
      <c r="F62" s="17" t="n">
        <v>1.12136752136752</v>
      </c>
      <c r="G62" s="17" t="n">
        <v>11.545021804685</v>
      </c>
      <c r="H62" s="17" t="n">
        <v>80.1249270229507</v>
      </c>
      <c r="I62" s="17" t="n">
        <v>2.40480753652126</v>
      </c>
      <c r="J62" s="13" t="n">
        <v>264</v>
      </c>
      <c r="K62" s="17" t="n">
        <v>5.54677525185509</v>
      </c>
      <c r="L62" s="17" t="n">
        <v>3.72911911132889</v>
      </c>
      <c r="M62" s="17" t="n">
        <v>1.5540670924058</v>
      </c>
      <c r="N62" s="17" t="n">
        <v>4.81161967908802</v>
      </c>
      <c r="O62" s="17" t="n">
        <v>3.12419011631755</v>
      </c>
      <c r="P62" s="17" t="n">
        <v>1.54011743842255</v>
      </c>
      <c r="Q62" s="17" t="n">
        <v>1685.92536506956</v>
      </c>
      <c r="R62" s="17" t="n">
        <v>143.532389677034</v>
      </c>
      <c r="S62" s="11" t="n">
        <v>2.04908008111238E-012</v>
      </c>
      <c r="T62" s="17" t="n">
        <v>-17.2268724843725</v>
      </c>
      <c r="U62" s="17" t="n">
        <v>2505.18597923883</v>
      </c>
      <c r="V62" s="17" t="n">
        <v>18708.0081297663</v>
      </c>
      <c r="W62" s="17" t="n">
        <v>0.68</v>
      </c>
      <c r="X62" s="17" t="n">
        <v>24.9468724843725</v>
      </c>
      <c r="Y62" s="17" t="n">
        <v>207.889031452279</v>
      </c>
      <c r="Z62" s="17" t="n">
        <v>115.048145014375</v>
      </c>
      <c r="AA62" s="17" t="n">
        <v>115.048145014375</v>
      </c>
      <c r="AB62" s="18" t="n">
        <v>1166</v>
      </c>
      <c r="AC62" s="17" t="n">
        <v>5.86532410224932</v>
      </c>
      <c r="AD62" s="17" t="n">
        <v>-4.34177792639522</v>
      </c>
      <c r="AE62" s="17" t="n">
        <v>6.88012540432406</v>
      </c>
      <c r="AF62" s="0" t="n">
        <v>303.5</v>
      </c>
      <c r="AG62" s="0" t="n">
        <v>195.8</v>
      </c>
      <c r="AH62" s="0" t="n">
        <v>107.7</v>
      </c>
      <c r="AI62" s="0" t="n">
        <v>129</v>
      </c>
    </row>
    <row r="63" customFormat="false" ht="12.75" hidden="false" customHeight="false" outlineLevel="0" collapsed="false">
      <c r="A63" s="0" t="n">
        <v>1923</v>
      </c>
      <c r="B63" s="17" t="n">
        <v>9.707</v>
      </c>
      <c r="C63" s="17" t="n">
        <v>16.2743870726742</v>
      </c>
      <c r="D63" s="17" t="n">
        <v>748</v>
      </c>
      <c r="E63" s="17" t="n">
        <v>736</v>
      </c>
      <c r="F63" s="17" t="n">
        <v>1.01630434782609</v>
      </c>
      <c r="G63" s="17" t="n">
        <v>14.2075474866475</v>
      </c>
      <c r="H63" s="17" t="n">
        <v>85.1496366428906</v>
      </c>
      <c r="I63" s="17" t="n">
        <v>3.32197460643878</v>
      </c>
      <c r="J63" s="13" t="n">
        <v>319</v>
      </c>
      <c r="K63" s="17" t="n">
        <v>6.48624215969547</v>
      </c>
      <c r="L63" s="17" t="n">
        <v>3.80135194213582</v>
      </c>
      <c r="M63" s="17" t="n">
        <v>1.74968392921212</v>
      </c>
      <c r="N63" s="17" t="n">
        <v>5.04396859528117</v>
      </c>
      <c r="O63" s="17" t="n">
        <v>3.81338422214621</v>
      </c>
      <c r="P63" s="17" t="n">
        <v>1.32270138581587</v>
      </c>
      <c r="Q63" s="17" t="n">
        <v>923.514314882104</v>
      </c>
      <c r="R63" s="17" t="n">
        <v>177.375944605726</v>
      </c>
      <c r="S63" s="11" t="n">
        <v>2.01131061068616E-012</v>
      </c>
      <c r="T63" s="17" t="n">
        <v>-1.86043968157641</v>
      </c>
      <c r="U63" s="17" t="n">
        <v>3134.91697784183</v>
      </c>
      <c r="V63" s="17" t="n">
        <v>19748.1036140477</v>
      </c>
      <c r="W63" s="17" t="n">
        <v>0.65</v>
      </c>
      <c r="X63" s="17" t="n">
        <v>9.56043968157641</v>
      </c>
      <c r="Y63" s="17" t="n">
        <v>212.191109297871</v>
      </c>
      <c r="Z63" s="17" t="n">
        <v>117.935115042279</v>
      </c>
      <c r="AA63" s="17" t="n">
        <v>117.935115042279</v>
      </c>
      <c r="AB63" s="18" t="n">
        <v>1225.4</v>
      </c>
      <c r="AC63" s="17" t="n">
        <v>2.12814944973215</v>
      </c>
      <c r="AD63" s="17" t="n">
        <v>6.26928795747058</v>
      </c>
      <c r="AE63" s="17" t="n">
        <v>2.5030482608702</v>
      </c>
      <c r="AF63" s="0" t="n">
        <v>349.3</v>
      </c>
      <c r="AG63" s="0" t="n">
        <v>183.9</v>
      </c>
      <c r="AH63" s="0" t="n">
        <v>165.4</v>
      </c>
      <c r="AI63" s="0" t="n">
        <v>195</v>
      </c>
    </row>
    <row r="64" customFormat="false" ht="12.75" hidden="false" customHeight="false" outlineLevel="0" collapsed="false">
      <c r="A64" s="0" t="n">
        <v>1924</v>
      </c>
      <c r="B64" s="17" t="n">
        <v>10.054</v>
      </c>
      <c r="C64" s="17" t="n">
        <v>18.5336689637358</v>
      </c>
      <c r="D64" s="17" t="n">
        <v>790</v>
      </c>
      <c r="E64" s="17" t="n">
        <v>565</v>
      </c>
      <c r="F64" s="17" t="n">
        <v>1.39823008849558</v>
      </c>
      <c r="G64" s="17" t="n">
        <v>11.3466484101584</v>
      </c>
      <c r="H64" s="17" t="n">
        <v>82.1541260610746</v>
      </c>
      <c r="I64" s="17" t="n">
        <v>3.55267819342356</v>
      </c>
      <c r="J64" s="13" t="n">
        <v>413</v>
      </c>
      <c r="K64" s="17" t="n">
        <v>6.84199083422544</v>
      </c>
      <c r="L64" s="17" t="n">
        <v>4.35222649796005</v>
      </c>
      <c r="M64" s="17" t="n">
        <v>2.04310918442161</v>
      </c>
      <c r="N64" s="17" t="n">
        <v>5.25417208265818</v>
      </c>
      <c r="O64" s="17" t="n">
        <v>4.11663905477581</v>
      </c>
      <c r="P64" s="17" t="n">
        <v>1.27632566585178</v>
      </c>
      <c r="Q64" s="17" t="n">
        <v>516.266561369682</v>
      </c>
      <c r="R64" s="17" t="n">
        <v>179.359158718985</v>
      </c>
      <c r="S64" s="11" t="n">
        <v>2.04963246824841E-012</v>
      </c>
      <c r="T64" s="17" t="n">
        <v>1.88739385963714</v>
      </c>
      <c r="U64" s="17" t="n">
        <v>3410.82185748147</v>
      </c>
      <c r="V64" s="17" t="n">
        <v>19710.6414119901</v>
      </c>
      <c r="W64" s="17" t="n">
        <v>0.9661</v>
      </c>
      <c r="X64" s="17" t="n">
        <v>4.61260614036286</v>
      </c>
      <c r="Y64" s="17" t="n">
        <v>212.75156347592</v>
      </c>
      <c r="Z64" s="17" t="n">
        <v>118.25784040122</v>
      </c>
      <c r="AA64" s="17" t="n">
        <v>118.25784040122</v>
      </c>
      <c r="AB64" s="18" t="n">
        <v>1303.5</v>
      </c>
      <c r="AC64" s="17" t="n">
        <v>2.77</v>
      </c>
      <c r="AD64" s="17" t="n">
        <v>-0.718725900044098</v>
      </c>
      <c r="AE64" s="17" t="n">
        <v>3.96000000000001</v>
      </c>
      <c r="AF64" s="0" t="n">
        <v>277.2</v>
      </c>
      <c r="AG64" s="0" t="n">
        <v>159.4</v>
      </c>
      <c r="AH64" s="0" t="n">
        <v>117.8</v>
      </c>
      <c r="AI64" s="0" t="n">
        <v>160</v>
      </c>
    </row>
    <row r="65" customFormat="false" ht="12.75" hidden="false" customHeight="false" outlineLevel="0" collapsed="false">
      <c r="A65" s="0" t="n">
        <v>1925</v>
      </c>
      <c r="B65" s="17" t="n">
        <v>10.358</v>
      </c>
      <c r="C65" s="17" t="n">
        <v>14.846425454908</v>
      </c>
      <c r="D65" s="17" t="n">
        <v>793</v>
      </c>
      <c r="E65" s="17" t="n">
        <v>700</v>
      </c>
      <c r="F65" s="17" t="n">
        <v>1.13285714285714</v>
      </c>
      <c r="G65" s="17" t="n">
        <v>14.4923160917643</v>
      </c>
      <c r="H65" s="17" t="n">
        <v>106.129369343378</v>
      </c>
      <c r="I65" s="17" t="n">
        <v>3.45046569163433</v>
      </c>
      <c r="J65" s="13" t="n">
        <v>444</v>
      </c>
      <c r="K65" s="17" t="n">
        <v>7.42570906753585</v>
      </c>
      <c r="L65" s="17" t="n">
        <v>3.89263518985885</v>
      </c>
      <c r="M65" s="17" t="n">
        <v>2.09744719464559</v>
      </c>
      <c r="N65" s="17" t="n">
        <v>5.74297604237303</v>
      </c>
      <c r="O65" s="17" t="n">
        <v>4.69883873758478</v>
      </c>
      <c r="P65" s="17" t="n">
        <v>1.22221177680274</v>
      </c>
      <c r="Q65" s="17" t="n">
        <v>1007.86223533876</v>
      </c>
      <c r="R65" s="17" t="n">
        <v>69.0242708096811</v>
      </c>
      <c r="S65" s="11" t="n">
        <v>1.9933580287651E-012</v>
      </c>
      <c r="T65" s="17" t="n">
        <v>-2.7839825065513</v>
      </c>
      <c r="U65" s="17" t="n">
        <v>3322.13311077395</v>
      </c>
      <c r="V65" s="17" t="n">
        <v>20122.4248200909</v>
      </c>
      <c r="W65" s="17" t="n">
        <v>1.1505</v>
      </c>
      <c r="X65" s="17" t="n">
        <v>9.2739825065513</v>
      </c>
      <c r="Y65" s="17" t="n">
        <v>217.523317710159</v>
      </c>
      <c r="Z65" s="17" t="n">
        <v>123.512762747982</v>
      </c>
      <c r="AA65" s="17" t="n">
        <v>123.512762747982</v>
      </c>
      <c r="AB65" s="18" t="n">
        <v>1354.4</v>
      </c>
      <c r="AC65" s="17" t="n">
        <v>0.0972384905480355</v>
      </c>
      <c r="AD65" s="17" t="n">
        <v>1.3302423631429</v>
      </c>
      <c r="AE65" s="17" t="n">
        <v>0.842529120787661</v>
      </c>
      <c r="AF65" s="0" t="n">
        <v>299.8</v>
      </c>
      <c r="AG65" s="0" t="n">
        <v>219.7</v>
      </c>
      <c r="AH65" s="0" t="n">
        <v>80.1</v>
      </c>
      <c r="AI65" s="0" t="n">
        <v>125</v>
      </c>
    </row>
    <row r="66" customFormat="false" ht="12.75" hidden="false" customHeight="false" outlineLevel="0" collapsed="false">
      <c r="A66" s="0" t="n">
        <v>1926</v>
      </c>
      <c r="B66" s="17" t="n">
        <v>10.652</v>
      </c>
      <c r="C66" s="17" t="n">
        <v>16.7795434109925</v>
      </c>
      <c r="D66" s="17" t="n">
        <v>730</v>
      </c>
      <c r="E66" s="17" t="n">
        <v>662</v>
      </c>
      <c r="F66" s="17" t="n">
        <v>1.10271903323263</v>
      </c>
      <c r="G66" s="17" t="n">
        <v>15.2899325007014</v>
      </c>
      <c r="H66" s="17" t="n">
        <v>96.4350344927828</v>
      </c>
      <c r="I66" s="17" t="n">
        <v>3.41733807176933</v>
      </c>
      <c r="J66" s="13" t="n">
        <v>527</v>
      </c>
      <c r="K66" s="17" t="n">
        <v>7.28631366853635</v>
      </c>
      <c r="L66" s="17" t="n">
        <v>4.52447401757656</v>
      </c>
      <c r="M66" s="17" t="n">
        <v>2.14091760282477</v>
      </c>
      <c r="N66" s="17" t="n">
        <v>6.18242071060268</v>
      </c>
      <c r="O66" s="17" t="n">
        <v>4.67641965047686</v>
      </c>
      <c r="P66" s="17" t="n">
        <v>1.32204147033131</v>
      </c>
      <c r="Q66" s="17" t="n">
        <v>853.035872314082</v>
      </c>
      <c r="R66" s="17" t="n">
        <v>67.1358610704547</v>
      </c>
      <c r="S66" s="11" t="n">
        <v>1.9354954762657E-012</v>
      </c>
      <c r="T66" s="17" t="n">
        <v>-2.94573144406876</v>
      </c>
      <c r="U66" s="17" t="n">
        <v>4007.91055539729</v>
      </c>
      <c r="V66" s="17" t="n">
        <v>21503.8176088352</v>
      </c>
      <c r="W66" s="17" t="n">
        <v>1.342</v>
      </c>
      <c r="X66" s="17" t="n">
        <v>10.3457314440688</v>
      </c>
      <c r="Y66" s="17" t="n">
        <v>232.900285862841</v>
      </c>
      <c r="Z66" s="17" t="n">
        <v>125.654564420436</v>
      </c>
      <c r="AA66" s="17" t="n">
        <v>125.654564420436</v>
      </c>
      <c r="AB66" s="18" t="n">
        <v>1404.8</v>
      </c>
      <c r="AC66" s="17" t="n">
        <v>4.3928037995119</v>
      </c>
      <c r="AD66" s="17" t="n">
        <v>8.4184835369012</v>
      </c>
      <c r="AE66" s="17" t="n">
        <v>4.77836683057242</v>
      </c>
      <c r="AF66" s="0" t="n">
        <v>344.9</v>
      </c>
      <c r="AG66" s="0" t="n">
        <v>249.5</v>
      </c>
      <c r="AH66" s="0" t="n">
        <v>95.4</v>
      </c>
      <c r="AI66" s="0" t="n">
        <v>135</v>
      </c>
    </row>
    <row r="67" customFormat="false" ht="12.75" hidden="false" customHeight="false" outlineLevel="0" collapsed="false">
      <c r="A67" s="0" t="n">
        <v>1927</v>
      </c>
      <c r="B67" s="17" t="n">
        <v>10.965</v>
      </c>
      <c r="C67" s="17" t="n">
        <v>22.5470764075409</v>
      </c>
      <c r="D67" s="17" t="n">
        <v>972</v>
      </c>
      <c r="E67" s="17" t="n">
        <v>721</v>
      </c>
      <c r="F67" s="17" t="n">
        <v>1.34812760055479</v>
      </c>
      <c r="G67" s="17" t="n">
        <v>17.1140482844476</v>
      </c>
      <c r="H67" s="17" t="n">
        <v>98.2060078344386</v>
      </c>
      <c r="I67" s="17" t="n">
        <v>3.91904405195889</v>
      </c>
      <c r="J67" s="13" t="n">
        <v>601</v>
      </c>
      <c r="K67" s="17" t="n">
        <v>7.74080075069097</v>
      </c>
      <c r="L67" s="17" t="n">
        <v>4.64750796015979</v>
      </c>
      <c r="M67" s="17" t="n">
        <v>2.40174005189987</v>
      </c>
      <c r="N67" s="17" t="n">
        <v>8.78475550671399</v>
      </c>
      <c r="O67" s="17" t="n">
        <v>5.02922146169757</v>
      </c>
      <c r="P67" s="17" t="n">
        <v>1.74674262678995</v>
      </c>
      <c r="Q67" s="17" t="n">
        <v>922.403566683364</v>
      </c>
      <c r="R67" s="17" t="n">
        <v>71.1560167179765</v>
      </c>
      <c r="S67" s="11" t="n">
        <v>1.91554049097653E-012</v>
      </c>
      <c r="T67" s="17" t="n">
        <v>-1.03635302605873</v>
      </c>
      <c r="U67" s="17" t="n">
        <v>4321.75584486382</v>
      </c>
      <c r="V67" s="17" t="n">
        <v>23046.9551097114</v>
      </c>
      <c r="W67" s="17" t="n">
        <v>1.732</v>
      </c>
      <c r="X67" s="17" t="n">
        <v>7.94635302605873</v>
      </c>
      <c r="Y67" s="17" t="n">
        <v>252.445138607215</v>
      </c>
      <c r="Z67" s="17" t="n">
        <v>132.046176462493</v>
      </c>
      <c r="AA67" s="17" t="n">
        <v>132.046176462493</v>
      </c>
      <c r="AB67" s="18" t="n">
        <v>1449.4</v>
      </c>
      <c r="AC67" s="17" t="n">
        <v>5.46697440859048</v>
      </c>
      <c r="AD67" s="17" t="n">
        <v>4.89109265665298</v>
      </c>
      <c r="AE67" s="17" t="n">
        <v>5.67121051001995</v>
      </c>
      <c r="AF67" s="0" t="n">
        <v>397.2</v>
      </c>
      <c r="AG67" s="0" t="n">
        <v>279.2</v>
      </c>
      <c r="AH67" s="0" t="n">
        <v>118</v>
      </c>
      <c r="AI67" s="0" t="n">
        <v>162</v>
      </c>
    </row>
    <row r="68" customFormat="false" ht="12.75" hidden="false" customHeight="false" outlineLevel="0" collapsed="false">
      <c r="A68" s="0" t="n">
        <v>1928</v>
      </c>
      <c r="B68" s="17" t="n">
        <v>11.282</v>
      </c>
      <c r="C68" s="17" t="n">
        <v>20.7094210665717</v>
      </c>
      <c r="D68" s="17" t="n">
        <v>1017</v>
      </c>
      <c r="E68" s="17" t="n">
        <v>705</v>
      </c>
      <c r="F68" s="17" t="n">
        <v>1.44255319148936</v>
      </c>
      <c r="G68" s="17" t="n">
        <v>18.9137664565463</v>
      </c>
      <c r="H68" s="17" t="n">
        <v>126.440568576666</v>
      </c>
      <c r="I68" s="17" t="n">
        <v>4.66445044534793</v>
      </c>
      <c r="J68" s="13" t="n">
        <v>669</v>
      </c>
      <c r="K68" s="17" t="n">
        <v>8.64106270256273</v>
      </c>
      <c r="L68" s="17" t="n">
        <v>4.72926599942477</v>
      </c>
      <c r="M68" s="17" t="n">
        <v>2.66256250097497</v>
      </c>
      <c r="N68" s="17" t="n">
        <v>7.61818803036184</v>
      </c>
      <c r="O68" s="17" t="n">
        <v>5.30023445546081</v>
      </c>
      <c r="P68" s="17" t="n">
        <v>1.4373303849819</v>
      </c>
      <c r="Q68" s="17" t="n">
        <v>1452.93840668999</v>
      </c>
      <c r="R68" s="17" t="n">
        <v>62.3491753743629</v>
      </c>
      <c r="S68" s="11" t="n">
        <v>1.9354954762657E-012</v>
      </c>
      <c r="T68" s="17" t="n">
        <v>1.03635302605873</v>
      </c>
      <c r="U68" s="17" t="n">
        <v>4507.86959307596</v>
      </c>
      <c r="V68" s="17" t="n">
        <v>25196.0639442625</v>
      </c>
      <c r="W68" s="17" t="n">
        <v>1.0955</v>
      </c>
      <c r="X68" s="17" t="n">
        <v>5.88364697394127</v>
      </c>
      <c r="Y68" s="17" t="n">
        <v>259.427134670381</v>
      </c>
      <c r="Z68" s="17" t="n">
        <v>135.712714347438</v>
      </c>
      <c r="AA68" s="17" t="n">
        <v>135.712714347438</v>
      </c>
      <c r="AB68" s="18" t="n">
        <v>1484.3</v>
      </c>
      <c r="AC68" s="17" t="n">
        <v>5.17483385161743</v>
      </c>
      <c r="AD68" s="17" t="n">
        <v>4.57423144559629</v>
      </c>
      <c r="AE68" s="17" t="n">
        <v>4.71160081316755</v>
      </c>
      <c r="AF68" s="0" t="n">
        <v>383.1</v>
      </c>
      <c r="AG68" s="0" t="n">
        <v>290.9</v>
      </c>
      <c r="AH68" s="0" t="n">
        <v>92.2</v>
      </c>
      <c r="AI68" s="0" t="n">
        <v>129</v>
      </c>
    </row>
    <row r="69" customFormat="false" ht="12.75" hidden="false" customHeight="false" outlineLevel="0" collapsed="false">
      <c r="A69" s="0" t="n">
        <v>1929</v>
      </c>
      <c r="B69" s="17" t="n">
        <v>11.592</v>
      </c>
      <c r="C69" s="17" t="n">
        <v>20.8744918385418</v>
      </c>
      <c r="D69" s="17" t="n">
        <v>907</v>
      </c>
      <c r="E69" s="17" t="n">
        <v>717</v>
      </c>
      <c r="F69" s="17" t="n">
        <v>1.2649930264993</v>
      </c>
      <c r="G69" s="17" t="n">
        <v>19.6584656081204</v>
      </c>
      <c r="H69" s="17" t="n">
        <v>114.331625171629</v>
      </c>
      <c r="I69" s="17" t="n">
        <v>5.33482486238065</v>
      </c>
      <c r="J69" s="13" t="n">
        <v>787</v>
      </c>
      <c r="K69" s="17" t="n">
        <v>9.06650907659246</v>
      </c>
      <c r="L69" s="17" t="n">
        <v>4.72053455833822</v>
      </c>
      <c r="M69" s="17" t="n">
        <v>2.87991454187088</v>
      </c>
      <c r="N69" s="17" t="n">
        <v>8.27716951919791</v>
      </c>
      <c r="O69" s="17" t="n">
        <v>5.4573031241256</v>
      </c>
      <c r="P69" s="17" t="n">
        <v>1.51671426910597</v>
      </c>
      <c r="Q69" s="17" t="n">
        <v>-1111.49281407926</v>
      </c>
      <c r="R69" s="17" t="n">
        <v>69.4927122995453</v>
      </c>
      <c r="S69" s="11" t="n">
        <v>1.91554049097653E-012</v>
      </c>
      <c r="T69" s="17" t="n">
        <v>-1.03635302605873</v>
      </c>
      <c r="U69" s="17" t="n">
        <v>4486.67658674679</v>
      </c>
      <c r="V69" s="17" t="n">
        <v>25104.7090942564</v>
      </c>
      <c r="W69" s="17" t="n">
        <v>1.2912</v>
      </c>
      <c r="X69" s="17" t="n">
        <v>7.33635302605873</v>
      </c>
      <c r="Y69" s="17" t="n">
        <v>246.457751367067</v>
      </c>
      <c r="Z69" s="17" t="n">
        <v>135.81048034876</v>
      </c>
      <c r="AA69" s="17" t="n">
        <v>135.81048034876</v>
      </c>
      <c r="AB69" s="18" t="n">
        <v>1550.9</v>
      </c>
      <c r="AC69" s="17" t="n">
        <v>4.42</v>
      </c>
      <c r="AD69" s="17" t="n">
        <v>6.87411089161176</v>
      </c>
      <c r="AE69" s="17" t="n">
        <v>3.36000000000001</v>
      </c>
      <c r="AF69" s="0" t="n">
        <v>447.7</v>
      </c>
      <c r="AG69" s="0" t="n">
        <v>351.3</v>
      </c>
      <c r="AH69" s="0" t="n">
        <v>96.4</v>
      </c>
      <c r="AI69" s="0" t="n">
        <v>140</v>
      </c>
    </row>
    <row r="70" customFormat="false" ht="12.75" hidden="false" customHeight="false" outlineLevel="0" collapsed="false">
      <c r="A70" s="0" t="n">
        <v>1930</v>
      </c>
      <c r="B70" s="17" t="n">
        <v>11.896</v>
      </c>
      <c r="C70" s="17" t="n">
        <v>14.4645749944469</v>
      </c>
      <c r="D70" s="17" t="n">
        <v>895</v>
      </c>
      <c r="E70" s="17" t="n">
        <v>911</v>
      </c>
      <c r="F70" s="17" t="n">
        <v>0.982436882546652</v>
      </c>
      <c r="G70" s="17" t="n">
        <v>29.1404079923253</v>
      </c>
      <c r="H70" s="17" t="n">
        <v>189.949934957153</v>
      </c>
      <c r="I70" s="17" t="n">
        <v>4.49941119299645</v>
      </c>
      <c r="J70" s="13" t="n">
        <v>755</v>
      </c>
      <c r="K70" s="17" t="n">
        <v>8.96777066896781</v>
      </c>
      <c r="L70" s="17" t="n">
        <v>4.21966734691878</v>
      </c>
      <c r="M70" s="17" t="n">
        <v>2.79297372551252</v>
      </c>
      <c r="N70" s="17" t="n">
        <v>9.05063949026013</v>
      </c>
      <c r="O70" s="17" t="n">
        <v>4.7063686048145</v>
      </c>
      <c r="P70" s="17" t="n">
        <v>1.92306218450496</v>
      </c>
      <c r="Q70" s="17" t="n">
        <v>2606.11935637068</v>
      </c>
      <c r="R70" s="17" t="n">
        <v>65.9926151312256</v>
      </c>
      <c r="S70" s="11" t="n">
        <v>1.9354954762657E-012</v>
      </c>
      <c r="T70" s="17" t="n">
        <v>1.03635302605873</v>
      </c>
      <c r="U70" s="17" t="n">
        <v>4201.50952364361</v>
      </c>
      <c r="V70" s="17" t="n">
        <v>24889.323370124</v>
      </c>
      <c r="W70" s="17" t="n">
        <v>1.3777</v>
      </c>
      <c r="X70" s="17" t="n">
        <v>5.82364697394127</v>
      </c>
      <c r="Y70" s="17" t="n">
        <v>205.789301714798</v>
      </c>
      <c r="Z70" s="17" t="n">
        <v>125.432156592174</v>
      </c>
      <c r="AA70" s="17" t="n">
        <v>125.432156592174</v>
      </c>
      <c r="AB70" s="18" t="n">
        <v>1465.5</v>
      </c>
      <c r="AC70" s="17" t="n">
        <v>4.68411089161172</v>
      </c>
      <c r="AD70" s="17" t="n">
        <v>18.3723439156338</v>
      </c>
      <c r="AE70" s="17" t="n">
        <v>5.81686316407135</v>
      </c>
      <c r="AF70" s="0" t="n">
        <v>363.2</v>
      </c>
      <c r="AG70" s="0" t="n">
        <v>283.6</v>
      </c>
      <c r="AH70" s="0" t="n">
        <v>79.6</v>
      </c>
      <c r="AI70" s="0" t="n">
        <v>124</v>
      </c>
    </row>
    <row r="71" customFormat="false" ht="12.75" hidden="false" customHeight="false" outlineLevel="0" collapsed="false">
      <c r="A71" s="0" t="n">
        <v>1931</v>
      </c>
      <c r="B71" s="17" t="n">
        <v>12.167</v>
      </c>
      <c r="C71" s="17" t="n">
        <v>19.8880448156839</v>
      </c>
      <c r="D71" s="17" t="n">
        <v>814</v>
      </c>
      <c r="E71" s="17" t="n">
        <v>513</v>
      </c>
      <c r="F71" s="17" t="n">
        <v>1.58674463937622</v>
      </c>
      <c r="G71" s="17" t="n">
        <v>20.3164895615302</v>
      </c>
      <c r="H71" s="17" t="n">
        <v>155.563662567862</v>
      </c>
      <c r="I71" s="17" t="n">
        <v>2.75985327928277</v>
      </c>
      <c r="J71" s="13" t="n">
        <v>795</v>
      </c>
      <c r="K71" s="17" t="n">
        <v>7.95860606162768</v>
      </c>
      <c r="L71" s="17" t="n">
        <v>4.31968203572836</v>
      </c>
      <c r="M71" s="17" t="n">
        <v>2.80384132755731</v>
      </c>
      <c r="N71" s="17" t="n">
        <v>8.74843902036751</v>
      </c>
      <c r="O71" s="17" t="n">
        <v>5.65183277195918</v>
      </c>
      <c r="P71" s="17" t="n">
        <v>1.54789417404063</v>
      </c>
      <c r="Q71" s="17" t="n">
        <v>-2294.43494840299</v>
      </c>
      <c r="R71" s="17" t="n">
        <v>49.9929811320193</v>
      </c>
      <c r="S71" s="11" t="n">
        <v>1.66599960227387E-012</v>
      </c>
      <c r="T71" s="17" t="n">
        <v>-14.9938048776139</v>
      </c>
      <c r="U71" s="17" t="n">
        <v>4403.80696371956</v>
      </c>
      <c r="V71" s="17" t="n">
        <v>25749.1704782361</v>
      </c>
      <c r="W71" s="17" t="n">
        <v>1.1982</v>
      </c>
      <c r="X71" s="17" t="n">
        <v>21.8538048776139</v>
      </c>
      <c r="Y71" s="17" t="n">
        <v>163.846016150487</v>
      </c>
      <c r="Z71" s="17" t="n">
        <v>136.173444593816</v>
      </c>
      <c r="AA71" s="17" t="n">
        <v>136.173444593816</v>
      </c>
      <c r="AB71" s="18" t="n">
        <v>1361.9</v>
      </c>
      <c r="AC71" s="17" t="n">
        <v>10.4971778205727</v>
      </c>
      <c r="AD71" s="17" t="n">
        <v>16.329630136246</v>
      </c>
      <c r="AE71" s="17" t="n">
        <v>14.3308838034304</v>
      </c>
      <c r="AF71" s="0" t="n">
        <v>358.7</v>
      </c>
      <c r="AG71" s="0" t="n">
        <v>337.2</v>
      </c>
      <c r="AH71" s="0" t="n">
        <v>21.5</v>
      </c>
      <c r="AI71" s="0" t="n">
        <v>56</v>
      </c>
    </row>
    <row r="72" customFormat="false" ht="12.75" hidden="false" customHeight="false" outlineLevel="0" collapsed="false">
      <c r="A72" s="0" t="n">
        <v>1932</v>
      </c>
      <c r="B72" s="17" t="n">
        <v>12.402</v>
      </c>
      <c r="C72" s="17" t="n">
        <v>18.2452923139084</v>
      </c>
      <c r="D72" s="17" t="n">
        <v>569</v>
      </c>
      <c r="E72" s="17" t="n">
        <v>322</v>
      </c>
      <c r="F72" s="17" t="n">
        <v>1.76708074534161</v>
      </c>
      <c r="G72" s="17" t="n">
        <v>15.752792387922</v>
      </c>
      <c r="H72" s="17" t="n">
        <v>146.422446377737</v>
      </c>
      <c r="I72" s="17" t="n">
        <v>1.94338908590577</v>
      </c>
      <c r="J72" s="13" t="n">
        <v>588</v>
      </c>
      <c r="K72" s="17" t="n">
        <v>7.47507827134817</v>
      </c>
      <c r="L72" s="17" t="n">
        <v>4.55225587557923</v>
      </c>
      <c r="M72" s="17" t="n">
        <v>2.55388648052701</v>
      </c>
      <c r="N72" s="17" t="n">
        <v>9.12315135000218</v>
      </c>
      <c r="O72" s="17" t="n">
        <v>7.08846778515247</v>
      </c>
      <c r="P72" s="17" t="n">
        <v>1.28704137854891</v>
      </c>
      <c r="Q72" s="17" t="n">
        <v>79.578171301286</v>
      </c>
      <c r="R72" s="17" t="n">
        <v>48.1912537092153</v>
      </c>
      <c r="S72" s="11" t="n">
        <v>1.49469054171181E-012</v>
      </c>
      <c r="T72" s="17" t="n">
        <v>-10.8506115107829</v>
      </c>
      <c r="U72" s="17" t="n">
        <v>4623.83718448769</v>
      </c>
      <c r="V72" s="17" t="n">
        <v>28470.4016100074</v>
      </c>
      <c r="W72" s="17" t="n">
        <v>4.13</v>
      </c>
      <c r="X72" s="17" t="n">
        <v>18.0606115107829</v>
      </c>
      <c r="Y72" s="17" t="n">
        <v>134.106422970184</v>
      </c>
      <c r="Z72" s="17" t="n">
        <v>142.547130249565</v>
      </c>
      <c r="AA72" s="17" t="n">
        <v>142.547130249565</v>
      </c>
      <c r="AB72" s="18" t="n">
        <v>1240.8</v>
      </c>
      <c r="AC72" s="17" t="n">
        <v>12.4035263577585</v>
      </c>
      <c r="AD72" s="17" t="n">
        <v>9.73533973414452</v>
      </c>
      <c r="AE72" s="17" t="n">
        <v>16.8107133404754</v>
      </c>
      <c r="AF72" s="0" t="n">
        <v>329</v>
      </c>
      <c r="AG72" s="0" t="n">
        <v>321.6</v>
      </c>
      <c r="AH72" s="0" t="n">
        <v>7.39999999999998</v>
      </c>
      <c r="AI72" s="0" t="n">
        <v>31</v>
      </c>
    </row>
    <row r="73" customFormat="false" ht="12.75" hidden="false" customHeight="false" outlineLevel="0" collapsed="false">
      <c r="A73" s="0" t="n">
        <v>1933</v>
      </c>
      <c r="B73" s="17" t="n">
        <v>12.623</v>
      </c>
      <c r="C73" s="17" t="n">
        <v>17.0937745190803</v>
      </c>
      <c r="D73" s="17" t="n">
        <v>475</v>
      </c>
      <c r="E73" s="17" t="n">
        <v>329</v>
      </c>
      <c r="F73" s="17" t="n">
        <v>1.44376899696049</v>
      </c>
      <c r="G73" s="17" t="n">
        <v>17.1011971711272</v>
      </c>
      <c r="H73" s="17" t="n">
        <v>138.621564280346</v>
      </c>
      <c r="I73" s="17" t="n">
        <v>2.17363887050799</v>
      </c>
      <c r="J73" s="13" t="n">
        <v>530</v>
      </c>
      <c r="K73" s="17" t="n">
        <v>8.47262659543834</v>
      </c>
      <c r="L73" s="17" t="n">
        <v>4.57051252512383</v>
      </c>
      <c r="M73" s="17" t="n">
        <v>2.38000484781028</v>
      </c>
      <c r="N73" s="17" t="n">
        <v>8.37877031209915</v>
      </c>
      <c r="O73" s="17" t="n">
        <v>6.2644433164739</v>
      </c>
      <c r="P73" s="17" t="n">
        <v>1.33751235166661</v>
      </c>
      <c r="Q73" s="17" t="n">
        <v>651.355578882365</v>
      </c>
      <c r="R73" s="17" t="n">
        <v>51.3384569566102</v>
      </c>
      <c r="S73" s="11" t="n">
        <v>1.68588553917104E-012</v>
      </c>
      <c r="T73" s="17" t="n">
        <v>12.0371778384328</v>
      </c>
      <c r="U73" s="17" t="n">
        <v>4102.99807376191</v>
      </c>
      <c r="V73" s="17" t="n">
        <v>24900.1579282736</v>
      </c>
      <c r="W73" s="17" t="n">
        <v>2.83</v>
      </c>
      <c r="X73" s="17" t="n">
        <v>-4.92717783843281</v>
      </c>
      <c r="Y73" s="17" t="n">
        <v>136.075906314175</v>
      </c>
      <c r="Z73" s="17" t="n">
        <v>120.248141939932</v>
      </c>
      <c r="AA73" s="17" t="n">
        <v>120.248141939932</v>
      </c>
      <c r="AB73" s="18" t="n">
        <v>1261</v>
      </c>
      <c r="AC73" s="17" t="n">
        <v>6.01157575961141</v>
      </c>
      <c r="AD73" s="17" t="n">
        <v>-11.6689817609037</v>
      </c>
      <c r="AE73" s="17" t="n">
        <v>9.54579005218033</v>
      </c>
      <c r="AF73" s="0" t="n">
        <v>286</v>
      </c>
      <c r="AG73" s="0" t="n">
        <v>278</v>
      </c>
      <c r="AH73" s="0" t="n">
        <v>8</v>
      </c>
      <c r="AI73" s="0" t="n">
        <v>24</v>
      </c>
    </row>
    <row r="74" customFormat="false" ht="12.75" hidden="false" customHeight="false" outlineLevel="0" collapsed="false">
      <c r="A74" s="0" t="n">
        <v>1934</v>
      </c>
      <c r="B74" s="17" t="n">
        <v>12.834</v>
      </c>
      <c r="C74" s="17" t="n">
        <v>17.9151507699681</v>
      </c>
      <c r="D74" s="17" t="n">
        <v>475</v>
      </c>
      <c r="E74" s="17" t="n">
        <v>291</v>
      </c>
      <c r="F74" s="17" t="n">
        <v>1.63230240549828</v>
      </c>
      <c r="G74" s="17" t="n">
        <v>19.1065047261482</v>
      </c>
      <c r="H74" s="17" t="n">
        <v>167.072872532893</v>
      </c>
      <c r="I74" s="17" t="n">
        <v>2.84891558307556</v>
      </c>
      <c r="J74" s="13" t="n">
        <v>612</v>
      </c>
      <c r="K74" s="17" t="n">
        <v>9.61973456637172</v>
      </c>
      <c r="L74" s="17" t="n">
        <v>4.80626143446072</v>
      </c>
      <c r="M74" s="17" t="n">
        <v>2.48868086825823</v>
      </c>
      <c r="N74" s="17" t="n">
        <v>10.0280597613508</v>
      </c>
      <c r="O74" s="17" t="n">
        <v>7.23980950461129</v>
      </c>
      <c r="P74" s="17" t="n">
        <v>1.38512757206713</v>
      </c>
      <c r="Q74" s="17" t="n">
        <v>53.1779067593071</v>
      </c>
      <c r="R74" s="17" t="n">
        <v>34.5358960016765</v>
      </c>
      <c r="S74" s="11" t="n">
        <v>1.49469054171181E-012</v>
      </c>
      <c r="T74" s="17" t="n">
        <v>-12.0371778384328</v>
      </c>
      <c r="U74" s="17" t="n">
        <v>5069.88578959544</v>
      </c>
      <c r="V74" s="17" t="n">
        <v>28203.8255339433</v>
      </c>
      <c r="W74" s="17" t="n">
        <v>2.36</v>
      </c>
      <c r="X74" s="17" t="n">
        <v>18.1171778384328</v>
      </c>
      <c r="Y74" s="17" t="n">
        <v>127.515166087489</v>
      </c>
      <c r="Z74" s="17" t="n">
        <v>132.811500474168</v>
      </c>
      <c r="AA74" s="17" t="n">
        <v>132.811500474168</v>
      </c>
      <c r="AB74" s="18" t="n">
        <v>1343.2</v>
      </c>
      <c r="AC74" s="17" t="n">
        <v>-3.69308387566349</v>
      </c>
      <c r="AD74" s="17" t="n">
        <v>-8.37280834884974</v>
      </c>
      <c r="AE74" s="17" t="n">
        <v>-0.926460129663309</v>
      </c>
      <c r="AF74" s="0" t="n">
        <v>326.1</v>
      </c>
      <c r="AG74" s="0" t="n">
        <v>315.9</v>
      </c>
      <c r="AH74" s="0" t="n">
        <v>10.2</v>
      </c>
      <c r="AI74" s="0" t="n">
        <v>28</v>
      </c>
    </row>
    <row r="75" customFormat="false" ht="12.75" hidden="false" customHeight="false" outlineLevel="0" collapsed="false">
      <c r="A75" s="0" t="n">
        <v>1935</v>
      </c>
      <c r="B75" s="17" t="n">
        <v>13.044</v>
      </c>
      <c r="C75" s="17" t="n">
        <v>18.901597792826</v>
      </c>
      <c r="D75" s="17" t="n">
        <v>501</v>
      </c>
      <c r="E75" s="17" t="n">
        <v>301</v>
      </c>
      <c r="F75" s="17" t="n">
        <v>1.66445182724252</v>
      </c>
      <c r="G75" s="17" t="n">
        <v>19.7630856445726</v>
      </c>
      <c r="H75" s="17" t="n">
        <v>167.021356176663</v>
      </c>
      <c r="I75" s="17" t="n">
        <v>3.58905862646378</v>
      </c>
      <c r="J75" s="13" t="n">
        <v>749</v>
      </c>
      <c r="K75" s="17" t="n">
        <v>9.88690908112076</v>
      </c>
      <c r="L75" s="17" t="n">
        <v>5.4841387697257</v>
      </c>
      <c r="M75" s="17" t="n">
        <v>2.62995969484058</v>
      </c>
      <c r="N75" s="17" t="n">
        <v>9.93587430100107</v>
      </c>
      <c r="O75" s="17" t="n">
        <v>8.00279550111361</v>
      </c>
      <c r="P75" s="17" t="n">
        <v>1.24155044316932</v>
      </c>
      <c r="Q75" s="17" t="n">
        <v>302.754813151607</v>
      </c>
      <c r="R75" s="17" t="n">
        <v>41.0140684764309</v>
      </c>
      <c r="S75" s="11" t="n">
        <v>1.58397011257305E-012</v>
      </c>
      <c r="T75" s="17" t="n">
        <v>5.80152349835075</v>
      </c>
      <c r="U75" s="17" t="n">
        <v>5738.55868272954</v>
      </c>
      <c r="V75" s="17" t="n">
        <v>27283.0302754237</v>
      </c>
      <c r="W75" s="17" t="n">
        <v>2.44</v>
      </c>
      <c r="X75" s="17" t="n">
        <v>-0.281523498350747</v>
      </c>
      <c r="Y75" s="17" t="n">
        <v>119.305696437187</v>
      </c>
      <c r="Z75" s="17" t="n">
        <v>135.714809271504</v>
      </c>
      <c r="AA75" s="17" t="n">
        <v>135.714809271504</v>
      </c>
      <c r="AB75" s="18" t="n">
        <v>1417.2</v>
      </c>
      <c r="AC75" s="17" t="n">
        <v>-2.14895182246986</v>
      </c>
      <c r="AD75" s="17" t="n">
        <v>-4.97932943875501</v>
      </c>
      <c r="AE75" s="17" t="n">
        <v>0.509338725615072</v>
      </c>
      <c r="AF75" s="0" t="n">
        <v>359.5</v>
      </c>
      <c r="AG75" s="0" t="n">
        <v>333.7</v>
      </c>
      <c r="AH75" s="0" t="n">
        <v>25.8</v>
      </c>
      <c r="AI75" s="0" t="n">
        <v>35</v>
      </c>
    </row>
    <row r="76" customFormat="false" ht="12.75" hidden="false" customHeight="false" outlineLevel="0" collapsed="false">
      <c r="A76" s="0" t="n">
        <v>1936</v>
      </c>
      <c r="B76" s="17" t="n">
        <v>13.26</v>
      </c>
      <c r="C76" s="17" t="n">
        <v>17.0937745190803</v>
      </c>
      <c r="D76" s="17" t="n">
        <v>537</v>
      </c>
      <c r="E76" s="17" t="n">
        <v>308</v>
      </c>
      <c r="F76" s="17" t="n">
        <v>1.74350649350649</v>
      </c>
      <c r="G76" s="17" t="n">
        <v>20.7692515384823</v>
      </c>
      <c r="H76" s="17" t="n">
        <v>203.306369325189</v>
      </c>
      <c r="I76" s="17" t="n">
        <v>4.25843171510782</v>
      </c>
      <c r="J76" s="13" t="n">
        <v>889</v>
      </c>
      <c r="K76" s="17" t="n">
        <v>10.522900589056</v>
      </c>
      <c r="L76" s="17" t="n">
        <v>5.07931741025832</v>
      </c>
      <c r="M76" s="17" t="n">
        <v>2.62995969484058</v>
      </c>
      <c r="N76" s="17" t="n">
        <v>9.82251381623105</v>
      </c>
      <c r="O76" s="17" t="n">
        <v>7.19468179819661</v>
      </c>
      <c r="P76" s="17" t="n">
        <v>1.36524645449825</v>
      </c>
      <c r="Q76" s="17" t="n">
        <v>182.065001977648</v>
      </c>
      <c r="R76" s="17" t="n">
        <v>41.5413223014501</v>
      </c>
      <c r="S76" s="11" t="n">
        <v>1.71806208984493E-012</v>
      </c>
      <c r="T76" s="17" t="n">
        <v>8.12625387910764</v>
      </c>
      <c r="U76" s="17" t="n">
        <v>5829.54368267932</v>
      </c>
      <c r="V76" s="17" t="n">
        <v>27745.2968218311</v>
      </c>
      <c r="W76" s="17" t="n">
        <v>2.54</v>
      </c>
      <c r="X76" s="17" t="n">
        <v>-2.71625387910764</v>
      </c>
      <c r="Y76" s="17" t="s">
        <v>9</v>
      </c>
      <c r="Z76" s="17" t="n">
        <v>129.670246863947</v>
      </c>
      <c r="AA76" s="17" t="n">
        <v>129.670246863947</v>
      </c>
      <c r="AB76" s="18" t="n">
        <v>1560.1</v>
      </c>
      <c r="AC76" s="17" t="n">
        <v>-1.35378773645405</v>
      </c>
      <c r="AD76" s="17" t="n">
        <v>-3.35913198112703</v>
      </c>
      <c r="AE76" s="17" t="n">
        <v>1.00115698754459</v>
      </c>
      <c r="AF76" s="0" t="n">
        <v>404.5</v>
      </c>
      <c r="AG76" s="0" t="n">
        <v>371.9</v>
      </c>
      <c r="AH76" s="0" t="n">
        <v>32.6</v>
      </c>
      <c r="AI76" s="0" t="n">
        <v>36</v>
      </c>
    </row>
    <row r="77" customFormat="false" ht="12.75" hidden="false" customHeight="false" outlineLevel="0" collapsed="false">
      <c r="A77" s="0" t="n">
        <v>1937</v>
      </c>
      <c r="B77" s="17" t="n">
        <v>13.49</v>
      </c>
      <c r="C77" s="17" t="n">
        <v>19.8880448156839</v>
      </c>
      <c r="D77" s="17" t="n">
        <v>758</v>
      </c>
      <c r="E77" s="17" t="n">
        <v>427</v>
      </c>
      <c r="F77" s="17" t="n">
        <v>1.7751756440281</v>
      </c>
      <c r="G77" s="17" t="n">
        <v>27.3171332880854</v>
      </c>
      <c r="H77" s="17" t="n">
        <v>234.007028988398</v>
      </c>
      <c r="I77" s="17" t="n">
        <v>3.87451347120225</v>
      </c>
      <c r="J77" s="13" t="n">
        <v>1109</v>
      </c>
      <c r="K77" s="17" t="n">
        <v>11.1792205926786</v>
      </c>
      <c r="L77" s="17" t="n">
        <v>5.38888668514514</v>
      </c>
      <c r="M77" s="17" t="n">
        <v>2.86904693982609</v>
      </c>
      <c r="N77" s="17" t="n">
        <v>11.1097709692627</v>
      </c>
      <c r="O77" s="17" t="n">
        <v>7.47992337913491</v>
      </c>
      <c r="P77" s="17" t="n">
        <v>1.48527871291478</v>
      </c>
      <c r="Q77" s="17" t="n">
        <v>-1165.69626991003</v>
      </c>
      <c r="R77" s="17" t="n">
        <v>45.1638845887561</v>
      </c>
      <c r="S77" s="11" t="n">
        <v>1.7634959317836E-012</v>
      </c>
      <c r="T77" s="17" t="n">
        <v>2.61012001120911</v>
      </c>
      <c r="U77" s="17" t="n">
        <v>6107.14235710873</v>
      </c>
      <c r="V77" s="17" t="n">
        <v>28853.0698148243</v>
      </c>
      <c r="W77" s="17" t="n">
        <v>2.3</v>
      </c>
      <c r="X77" s="17" t="n">
        <v>3.0098799887909</v>
      </c>
      <c r="Y77" s="17" t="s">
        <v>9</v>
      </c>
      <c r="Z77" s="17" t="n">
        <v>131.84959936765</v>
      </c>
      <c r="AA77" s="17" t="n">
        <v>131.84959936765</v>
      </c>
      <c r="AB77" s="18" t="n">
        <v>1632.3</v>
      </c>
      <c r="AC77" s="17" t="n">
        <v>-2.49138852062931</v>
      </c>
      <c r="AD77" s="17" t="n">
        <v>3.24738520424062</v>
      </c>
      <c r="AE77" s="17" t="n">
        <v>-0.253919754129728</v>
      </c>
      <c r="AF77" s="0" t="n">
        <v>406.2</v>
      </c>
      <c r="AG77" s="0" t="n">
        <v>356.9</v>
      </c>
      <c r="AH77" s="0" t="n">
        <v>49.3</v>
      </c>
      <c r="AI77" s="0" t="n">
        <v>41</v>
      </c>
    </row>
    <row r="78" customFormat="false" ht="12.75" hidden="false" customHeight="false" outlineLevel="0" collapsed="false">
      <c r="A78" s="0" t="n">
        <v>1938</v>
      </c>
      <c r="B78" s="17" t="n">
        <v>13.724</v>
      </c>
      <c r="C78" s="17" t="n">
        <v>12.8198336881899</v>
      </c>
      <c r="D78" s="17" t="n">
        <v>438</v>
      </c>
      <c r="E78" s="17" t="n">
        <v>392</v>
      </c>
      <c r="F78" s="17" t="n">
        <v>1.11734693877551</v>
      </c>
      <c r="G78" s="17" t="n">
        <v>25.7379720022341</v>
      </c>
      <c r="H78" s="17" t="n">
        <v>215.29032672078</v>
      </c>
      <c r="I78" s="17" t="n">
        <v>4.26801997744302</v>
      </c>
      <c r="J78" s="13" t="n">
        <v>1254</v>
      </c>
      <c r="K78" s="17" t="n">
        <v>11.6177352853645</v>
      </c>
      <c r="L78" s="17" t="n">
        <v>5.07058596917177</v>
      </c>
      <c r="M78" s="17" t="n">
        <v>2.86904693982609</v>
      </c>
      <c r="N78" s="17" t="n">
        <v>11.7090338731422</v>
      </c>
      <c r="O78" s="17" t="n">
        <v>8.00057198850828</v>
      </c>
      <c r="P78" s="17" t="n">
        <v>1.46352459423659</v>
      </c>
      <c r="Q78" s="17" t="n">
        <v>1023.60646673613</v>
      </c>
      <c r="R78" s="17" t="n">
        <v>40.1087132836614</v>
      </c>
      <c r="S78" s="11" t="n">
        <v>1.75175770514291E-012</v>
      </c>
      <c r="T78" s="17" t="n">
        <v>-0.667847699320134</v>
      </c>
      <c r="U78" s="17" t="n">
        <v>6119.05154085334</v>
      </c>
      <c r="V78" s="17" t="n">
        <v>28389.5631217466</v>
      </c>
      <c r="W78" s="17" t="n">
        <v>2.51</v>
      </c>
      <c r="X78" s="17" t="n">
        <v>5.90784769932013</v>
      </c>
      <c r="Y78" s="17" t="s">
        <v>9</v>
      </c>
      <c r="Z78" s="17" t="n">
        <v>133.159961653479</v>
      </c>
      <c r="AA78" s="17" t="n">
        <v>133.159961653479</v>
      </c>
      <c r="AB78" s="18" t="n">
        <v>1626.4</v>
      </c>
      <c r="AC78" s="17" t="n">
        <v>1.50987994211527</v>
      </c>
      <c r="AD78" s="17" t="n">
        <v>5.89107621564143</v>
      </c>
      <c r="AE78" s="17" t="n">
        <v>3.99824958585486</v>
      </c>
      <c r="AF78" s="0" t="n">
        <v>414.1</v>
      </c>
      <c r="AG78" s="0" t="n">
        <v>368.3</v>
      </c>
      <c r="AH78" s="0" t="n">
        <v>45.8</v>
      </c>
      <c r="AI78" s="0" t="n">
        <v>38</v>
      </c>
    </row>
    <row r="79" customFormat="false" ht="12.75" hidden="false" customHeight="false" outlineLevel="0" collapsed="false">
      <c r="A79" s="0" t="n">
        <v>1939</v>
      </c>
      <c r="B79" s="17" t="n">
        <v>13.948</v>
      </c>
      <c r="C79" s="17" t="n">
        <v>16.4354802356812</v>
      </c>
      <c r="D79" s="17" t="n">
        <v>466</v>
      </c>
      <c r="E79" s="17" t="n">
        <v>312</v>
      </c>
      <c r="F79" s="17" t="n">
        <v>1.49358974358974</v>
      </c>
      <c r="G79" s="17" t="n">
        <v>21.6233982467749</v>
      </c>
      <c r="H79" s="17" t="n">
        <v>188.589457640034</v>
      </c>
      <c r="I79" s="17" t="n">
        <v>3.56623734250658</v>
      </c>
      <c r="J79" s="13" t="n">
        <v>1155</v>
      </c>
      <c r="K79" s="17" t="n">
        <v>12.0751264383317</v>
      </c>
      <c r="L79" s="17" t="n">
        <v>5.59367866699334</v>
      </c>
      <c r="M79" s="17" t="n">
        <v>2.98859056231884</v>
      </c>
      <c r="N79" s="17" t="n">
        <v>13.1674729326958</v>
      </c>
      <c r="O79" s="17" t="n">
        <v>8.06628548938245</v>
      </c>
      <c r="P79" s="17" t="n">
        <v>1.63240849211548</v>
      </c>
      <c r="Q79" s="17" t="n">
        <v>371.654509009824</v>
      </c>
      <c r="R79" s="17" t="n">
        <v>36.9326189429914</v>
      </c>
      <c r="S79" s="11" t="n">
        <v>1.77937706194453E-012</v>
      </c>
      <c r="T79" s="17" t="n">
        <v>1.56436510530824</v>
      </c>
      <c r="U79" s="17" t="n">
        <v>6169.68929636372</v>
      </c>
      <c r="V79" s="17" t="n">
        <v>28816.3322777209</v>
      </c>
      <c r="W79" s="17" t="n">
        <v>2.66</v>
      </c>
      <c r="X79" s="17" t="n">
        <v>3.73563489469176</v>
      </c>
      <c r="Y79" s="17" t="s">
        <v>9</v>
      </c>
      <c r="Z79" s="17" t="n">
        <v>136.09587877794</v>
      </c>
      <c r="AA79" s="17" t="n">
        <v>136.09587877794</v>
      </c>
      <c r="AB79" s="18" t="n">
        <v>1739</v>
      </c>
      <c r="AC79" s="17" t="n">
        <v>1.50150857851403</v>
      </c>
      <c r="AD79" s="17" t="n">
        <v>-2.94317976063709</v>
      </c>
      <c r="AE79" s="17" t="n">
        <v>3.83837442489432</v>
      </c>
      <c r="AF79" s="0" t="n">
        <v>404.9</v>
      </c>
      <c r="AG79" s="0" t="n">
        <v>393.5</v>
      </c>
      <c r="AH79" s="0" t="n">
        <v>11.4</v>
      </c>
      <c r="AI79" s="0" t="n">
        <v>15</v>
      </c>
    </row>
    <row r="80" customFormat="false" ht="12.75" hidden="false" customHeight="false" outlineLevel="0" collapsed="false">
      <c r="A80" s="0" t="n">
        <v>1940</v>
      </c>
      <c r="B80" s="17" t="n">
        <v>14.169</v>
      </c>
      <c r="C80" s="17" t="n">
        <v>13.971351483018</v>
      </c>
      <c r="D80" s="17" t="n">
        <v>428</v>
      </c>
      <c r="E80" s="17" t="n">
        <v>284</v>
      </c>
      <c r="F80" s="17" t="n">
        <v>1.50704225352113</v>
      </c>
      <c r="G80" s="17" t="n">
        <v>18.6468980832512</v>
      </c>
      <c r="H80" s="17" t="n">
        <v>193.035928080092</v>
      </c>
      <c r="I80" s="17" t="n">
        <v>3.29530315507788</v>
      </c>
      <c r="J80" s="13" t="n">
        <v>1050</v>
      </c>
      <c r="K80" s="17" t="n">
        <v>12.0954549340191</v>
      </c>
      <c r="L80" s="17" t="n">
        <v>5.42539998423435</v>
      </c>
      <c r="M80" s="17" t="n">
        <v>3.10813418481159</v>
      </c>
      <c r="N80" s="17" t="n">
        <v>11.6496676684685</v>
      </c>
      <c r="O80" s="17" t="n">
        <v>7.49017817741191</v>
      </c>
      <c r="P80" s="17" t="n">
        <v>1.55532584039193</v>
      </c>
      <c r="Q80" s="17" t="n">
        <v>606.449416568323</v>
      </c>
      <c r="R80" s="17" t="n">
        <v>36.5724841478822</v>
      </c>
      <c r="S80" s="11" t="n">
        <v>1.81921798413087E-012</v>
      </c>
      <c r="T80" s="17" t="n">
        <v>2.21433918490597</v>
      </c>
      <c r="U80" s="17" t="n">
        <v>6177.00112890033</v>
      </c>
      <c r="V80" s="17" t="n">
        <v>28694.9956129291</v>
      </c>
      <c r="W80" s="17" t="n">
        <v>3.13</v>
      </c>
      <c r="X80" s="17" t="n">
        <v>3.53566081509403</v>
      </c>
      <c r="Y80" s="17" t="s">
        <v>9</v>
      </c>
      <c r="Z80" s="17" t="n">
        <v>141.399383677207</v>
      </c>
      <c r="AA80" s="17" t="n">
        <v>141.399383677207</v>
      </c>
      <c r="AB80" s="18" t="n">
        <v>1803.6</v>
      </c>
      <c r="AC80" s="17" t="n">
        <v>-0.733497848751851</v>
      </c>
      <c r="AD80" s="17" t="n">
        <v>-0.717275932908</v>
      </c>
      <c r="AE80" s="17" t="n">
        <v>1.12811464314491</v>
      </c>
      <c r="AF80" s="0" t="n">
        <v>431.9</v>
      </c>
      <c r="AG80" s="0" t="n">
        <v>411.8</v>
      </c>
      <c r="AH80" s="0" t="n">
        <v>20.1</v>
      </c>
      <c r="AI80" s="0" t="n">
        <v>6.2</v>
      </c>
    </row>
    <row r="81" customFormat="false" ht="12.75" hidden="false" customHeight="false" outlineLevel="0" collapsed="false">
      <c r="A81" s="0" t="n">
        <v>1941</v>
      </c>
      <c r="B81" s="17" t="n">
        <v>14.401</v>
      </c>
      <c r="C81" s="17" t="n">
        <v>12.4916809487311</v>
      </c>
      <c r="D81" s="17" t="n">
        <v>455</v>
      </c>
      <c r="E81" s="17" t="n">
        <v>241</v>
      </c>
      <c r="F81" s="17" t="n">
        <v>1.88796680497925</v>
      </c>
      <c r="G81" s="17" t="n">
        <v>14.6657757339758</v>
      </c>
      <c r="H81" s="17" t="n">
        <v>212.727213168081</v>
      </c>
      <c r="I81" s="17" t="n">
        <v>2.87377170495244</v>
      </c>
      <c r="J81" s="13" t="n">
        <v>1160</v>
      </c>
      <c r="K81" s="17" t="n">
        <v>12.5717225472674</v>
      </c>
      <c r="L81" s="17" t="n">
        <v>6.11200876058589</v>
      </c>
      <c r="M81" s="17" t="n">
        <v>3.22767780730435</v>
      </c>
      <c r="N81" s="17" t="n">
        <v>11.7838741770013</v>
      </c>
      <c r="O81" s="17" t="n">
        <v>6.89232271108543</v>
      </c>
      <c r="P81" s="17" t="n">
        <v>1.70971016172073</v>
      </c>
      <c r="Q81" s="17" t="n">
        <v>360.670648812205</v>
      </c>
      <c r="R81" s="17" t="n">
        <v>32.8682875867259</v>
      </c>
      <c r="S81" s="11" t="n">
        <v>1.86748281014171E-012</v>
      </c>
      <c r="T81" s="17" t="n">
        <v>2.61847035378366</v>
      </c>
      <c r="U81" s="17" t="n">
        <v>7085.71051827016</v>
      </c>
      <c r="V81" s="17" t="n">
        <v>32687.1003316445</v>
      </c>
      <c r="W81" s="17" t="n">
        <v>1.81</v>
      </c>
      <c r="X81" s="17" t="n">
        <v>3.13152964621634</v>
      </c>
      <c r="Y81" s="17" t="s">
        <v>9</v>
      </c>
      <c r="Z81" s="17" t="n">
        <v>138.802011855637</v>
      </c>
      <c r="AA81" s="17" t="n">
        <v>138.802011855637</v>
      </c>
      <c r="AB81" s="18" t="n">
        <v>1991.8</v>
      </c>
      <c r="AC81" s="17" t="n">
        <v>-4.95522791628312</v>
      </c>
      <c r="AD81" s="17" t="n">
        <v>-15.9342650075179</v>
      </c>
      <c r="AE81" s="17" t="n">
        <v>-2.84157959150972</v>
      </c>
      <c r="AF81" s="0" t="n">
        <v>445.2</v>
      </c>
      <c r="AG81" s="0" t="n">
        <v>422.3</v>
      </c>
      <c r="AH81" s="0" t="n">
        <v>22.9</v>
      </c>
      <c r="AI81" s="0" t="n">
        <v>4.7</v>
      </c>
    </row>
    <row r="82" customFormat="false" ht="12.75" hidden="false" customHeight="false" outlineLevel="0" collapsed="false">
      <c r="A82" s="0" t="n">
        <v>1942</v>
      </c>
      <c r="B82" s="17" t="n">
        <v>14.637</v>
      </c>
      <c r="C82" s="17" t="n">
        <v>12.1635282092723</v>
      </c>
      <c r="D82" s="17" t="n">
        <v>503</v>
      </c>
      <c r="E82" s="17" t="n">
        <v>237</v>
      </c>
      <c r="F82" s="17" t="n">
        <v>2.12236286919831</v>
      </c>
      <c r="G82" s="17" t="n">
        <v>12.0676892884277</v>
      </c>
      <c r="H82" s="17" t="n">
        <v>202.082512298416</v>
      </c>
      <c r="I82" s="17" t="n">
        <v>2.95086142382821</v>
      </c>
      <c r="J82" s="13" t="n">
        <v>1145</v>
      </c>
      <c r="K82" s="17" t="n">
        <v>12.7517749376417</v>
      </c>
      <c r="L82" s="17" t="n">
        <v>6.12074020167244</v>
      </c>
      <c r="M82" s="17" t="n">
        <v>3.3472214297971</v>
      </c>
      <c r="N82" s="17" t="n">
        <v>12.4483452541973</v>
      </c>
      <c r="O82" s="17" t="n">
        <v>7.17648609444319</v>
      </c>
      <c r="P82" s="17" t="n">
        <v>1.73460173828472</v>
      </c>
      <c r="Q82" s="17" t="n">
        <v>281.919822042538</v>
      </c>
      <c r="R82" s="17" t="n">
        <v>117.076674514558</v>
      </c>
      <c r="S82" s="11" t="n">
        <v>1.97340304347593E-012</v>
      </c>
      <c r="T82" s="17" t="n">
        <v>5.51680524505507</v>
      </c>
      <c r="U82" s="17" t="n">
        <v>7628.53320351748</v>
      </c>
      <c r="V82" s="17" t="n">
        <v>35707.7665298964</v>
      </c>
      <c r="W82" s="17" t="n">
        <v>1.7</v>
      </c>
      <c r="X82" s="17" t="n">
        <v>0.426253989785519</v>
      </c>
      <c r="Y82" s="17" t="s">
        <v>9</v>
      </c>
      <c r="Z82" s="17" t="n">
        <v>137.644060003764</v>
      </c>
      <c r="AA82" s="17" t="n">
        <v>137.644060003764</v>
      </c>
      <c r="AB82" s="18" t="n">
        <v>2211.3</v>
      </c>
      <c r="AC82" s="17" t="n">
        <v>-9.71187477470468</v>
      </c>
      <c r="AD82" s="17" t="n">
        <v>-6.23952592653952</v>
      </c>
      <c r="AE82" s="17" t="n">
        <v>-7.20805129042384</v>
      </c>
      <c r="AF82" s="0" t="n">
        <v>328.4</v>
      </c>
      <c r="AG82" s="0" t="n">
        <v>304.7</v>
      </c>
      <c r="AH82" s="0" t="n">
        <v>23.7</v>
      </c>
      <c r="AI82" s="0" t="n">
        <v>1.8</v>
      </c>
    </row>
    <row r="83" customFormat="false" ht="12.75" hidden="false" customHeight="false" outlineLevel="0" collapsed="false">
      <c r="A83" s="0" t="n">
        <v>1943</v>
      </c>
      <c r="B83" s="17" t="n">
        <v>14.877</v>
      </c>
      <c r="C83" s="17" t="n">
        <v>12.4916809487311</v>
      </c>
      <c r="D83" s="17" t="n">
        <v>610</v>
      </c>
      <c r="E83" s="17" t="n">
        <v>181</v>
      </c>
      <c r="F83" s="17" t="n">
        <v>3.37016574585635</v>
      </c>
      <c r="G83" s="17" t="n">
        <v>8.06422063736178</v>
      </c>
      <c r="H83" s="17" t="n">
        <v>208.803281057053</v>
      </c>
      <c r="I83" s="17" t="n">
        <v>2.86308994974724</v>
      </c>
      <c r="J83" s="13" t="n">
        <v>959</v>
      </c>
      <c r="K83" s="17" t="n">
        <v>13.3282329939209</v>
      </c>
      <c r="L83" s="17" t="n">
        <v>5.75243214129427</v>
      </c>
      <c r="M83" s="17" t="n">
        <v>3.58630867478261</v>
      </c>
      <c r="N83" s="17" t="n">
        <v>14.2082757489469</v>
      </c>
      <c r="O83" s="17" t="n">
        <v>7.25881195943769</v>
      </c>
      <c r="P83" s="17" t="n">
        <v>1.95738308532346</v>
      </c>
      <c r="Q83" s="17" t="n">
        <v>-190.229261694147</v>
      </c>
      <c r="R83" s="17" t="n">
        <v>116.355558447535</v>
      </c>
      <c r="S83" s="11" t="n">
        <v>1.99542948052522E-012</v>
      </c>
      <c r="T83" s="17" t="n">
        <v>1.10998199418759</v>
      </c>
      <c r="U83" s="17" t="n">
        <v>8839.83657837997</v>
      </c>
      <c r="V83" s="17" t="n">
        <v>40958.7291054111</v>
      </c>
      <c r="W83" s="17" t="n">
        <v>1.72</v>
      </c>
      <c r="X83" s="17" t="n">
        <v>5.03261853952093</v>
      </c>
      <c r="Y83" s="17" t="s">
        <v>9</v>
      </c>
      <c r="Z83" s="17" t="n">
        <v>143.707563816657</v>
      </c>
      <c r="AA83" s="17" t="n">
        <v>143.707563816657</v>
      </c>
      <c r="AB83" s="18" t="n">
        <v>2485.5</v>
      </c>
      <c r="AC83" s="17" t="n">
        <v>-5.80480070684469</v>
      </c>
      <c r="AD83" s="17" t="n">
        <v>-2.47919557943062</v>
      </c>
      <c r="AE83" s="17" t="n">
        <v>-3.8189859362583</v>
      </c>
      <c r="AF83" s="0" t="n">
        <v>308.8</v>
      </c>
      <c r="AG83" s="0" t="n">
        <v>298</v>
      </c>
      <c r="AH83" s="0" t="n">
        <v>10.8</v>
      </c>
      <c r="AI83" s="0" t="n">
        <v>0.8</v>
      </c>
    </row>
    <row r="84" customFormat="false" ht="12.75" hidden="false" customHeight="false" outlineLevel="0" collapsed="false">
      <c r="A84" s="0" t="n">
        <v>1944</v>
      </c>
      <c r="B84" s="17" t="n">
        <v>15.13</v>
      </c>
      <c r="C84" s="17" t="n">
        <v>13.6431987435592</v>
      </c>
      <c r="D84" s="17" t="n">
        <v>682</v>
      </c>
      <c r="E84" s="17" t="n">
        <v>201</v>
      </c>
      <c r="F84" s="17" t="n">
        <v>3.39303482587065</v>
      </c>
      <c r="G84" s="17" t="n">
        <v>7.9602619919446</v>
      </c>
      <c r="H84" s="17" t="n">
        <v>189.995805673458</v>
      </c>
      <c r="I84" s="17" t="n">
        <v>2.18698439388927</v>
      </c>
      <c r="J84" s="13" t="n">
        <v>1080</v>
      </c>
      <c r="K84" s="17" t="n">
        <v>15.1185926498207</v>
      </c>
      <c r="L84" s="17" t="n">
        <v>6.65256434058056</v>
      </c>
      <c r="M84" s="17" t="n">
        <v>3.58630867478261</v>
      </c>
      <c r="N84" s="17" t="n">
        <v>19.5164593822754</v>
      </c>
      <c r="O84" s="17" t="n">
        <v>9.98334211612285</v>
      </c>
      <c r="P84" s="17" t="n">
        <v>1.95490239193113</v>
      </c>
      <c r="Q84" s="17" t="n">
        <v>-125.209934327182</v>
      </c>
      <c r="R84" s="17" t="n">
        <v>120.123261526819</v>
      </c>
      <c r="S84" s="11" t="n">
        <v>1.98914607685285E-012</v>
      </c>
      <c r="T84" s="17" t="n">
        <v>-0.315386609702273</v>
      </c>
      <c r="U84" s="17" t="n">
        <v>11009.5498017604</v>
      </c>
      <c r="V84" s="17" t="n">
        <v>49362.6958008991</v>
      </c>
      <c r="W84" s="17" t="n">
        <v>1.69</v>
      </c>
      <c r="X84" s="17" t="n">
        <v>6.66422814497064</v>
      </c>
      <c r="Y84" s="17" t="s">
        <v>9</v>
      </c>
      <c r="Z84" s="17" t="n">
        <v>163.315726273719</v>
      </c>
      <c r="AA84" s="17" t="n">
        <v>163.315726273719</v>
      </c>
      <c r="AB84" s="18" t="n">
        <v>2595.2</v>
      </c>
      <c r="AC84" s="17" t="n">
        <v>-0.820490250631893</v>
      </c>
      <c r="AD84" s="17" t="n">
        <v>-0.747330059812494</v>
      </c>
      <c r="AE84" s="17" t="n">
        <v>0.898809509782383</v>
      </c>
      <c r="AF84" s="0" t="n">
        <v>297.3</v>
      </c>
      <c r="AG84" s="0" t="n">
        <v>285.9</v>
      </c>
      <c r="AH84" s="0" t="n">
        <v>11.4</v>
      </c>
      <c r="AI84" s="0" t="n">
        <v>0.8</v>
      </c>
    </row>
    <row r="85" customFormat="false" ht="12.75" hidden="false" customHeight="false" outlineLevel="0" collapsed="false">
      <c r="A85" s="0" t="n">
        <v>1945</v>
      </c>
      <c r="B85" s="17" t="n">
        <v>15.39</v>
      </c>
      <c r="C85" s="17" t="n">
        <v>13.971351483018</v>
      </c>
      <c r="D85" s="17" t="n">
        <v>739</v>
      </c>
      <c r="E85" s="17" t="n">
        <v>266</v>
      </c>
      <c r="F85" s="17" t="n">
        <v>2.7781954887218</v>
      </c>
      <c r="G85" s="17" t="n">
        <v>8.84895989791095</v>
      </c>
      <c r="H85" s="17" t="n">
        <v>168.873362378354</v>
      </c>
      <c r="I85" s="17" t="n">
        <v>3.34126866459606</v>
      </c>
      <c r="J85" s="13" t="n">
        <v>1090</v>
      </c>
      <c r="K85" s="17" t="n">
        <v>15.2187830928516</v>
      </c>
      <c r="L85" s="17" t="n">
        <v>5.65718005671372</v>
      </c>
      <c r="M85" s="17" t="n">
        <v>3.58630867478261</v>
      </c>
      <c r="N85" s="17" t="n">
        <v>18.6480587486795</v>
      </c>
      <c r="O85" s="17" t="n">
        <v>8.85148512957984</v>
      </c>
      <c r="P85" s="17" t="n">
        <v>2.10677174233299</v>
      </c>
      <c r="Q85" s="17" t="n">
        <v>-177.656329051005</v>
      </c>
      <c r="R85" s="17" t="n">
        <v>124.849851544394</v>
      </c>
      <c r="S85" s="11" t="n">
        <v>2.38182428217992E-012</v>
      </c>
      <c r="T85" s="17" t="n">
        <v>18.0161259651499</v>
      </c>
      <c r="U85" s="17" t="n">
        <v>11045.4931759009</v>
      </c>
      <c r="V85" s="17" t="n">
        <v>47802.0293720636</v>
      </c>
      <c r="W85" s="17" t="n">
        <v>1.68</v>
      </c>
      <c r="X85" s="17" t="n">
        <v>-11.454118779634</v>
      </c>
      <c r="Y85" s="17" t="s">
        <v>9</v>
      </c>
      <c r="Z85" s="17" t="n">
        <v>153.453881881814</v>
      </c>
      <c r="AA85" s="17" t="n">
        <v>153.453881881814</v>
      </c>
      <c r="AB85" s="18" t="n">
        <v>2395.5</v>
      </c>
      <c r="AC85" s="17" t="n">
        <v>-2.54265842914556</v>
      </c>
      <c r="AD85" s="17" t="n">
        <v>-1.82489067187754</v>
      </c>
      <c r="AE85" s="17" t="n">
        <v>-1.21036822594218</v>
      </c>
      <c r="AF85" s="0" t="n">
        <v>304.1</v>
      </c>
      <c r="AG85" s="0" t="n">
        <v>297.1</v>
      </c>
      <c r="AH85" s="0" t="n">
        <v>7</v>
      </c>
      <c r="AI85" s="0" t="n">
        <v>1</v>
      </c>
    </row>
    <row r="86" customFormat="false" ht="12.75" hidden="false" customHeight="false" outlineLevel="0" collapsed="false">
      <c r="A86" s="0" t="n">
        <v>1946</v>
      </c>
      <c r="B86" s="17" t="n">
        <v>15.654</v>
      </c>
      <c r="C86" s="17" t="n">
        <v>14.4645749944469</v>
      </c>
      <c r="D86" s="17" t="n">
        <v>1168</v>
      </c>
      <c r="E86" s="17" t="n">
        <v>519</v>
      </c>
      <c r="F86" s="17" t="n">
        <v>2.2504816955684</v>
      </c>
      <c r="G86" s="17" t="n">
        <v>17.49876874752</v>
      </c>
      <c r="H86" s="17" t="n">
        <v>261.289428874173</v>
      </c>
      <c r="I86" s="17" t="n">
        <v>4.14747817695646</v>
      </c>
      <c r="J86" s="13" t="n">
        <v>1142</v>
      </c>
      <c r="K86" s="17" t="n">
        <v>17.1674146080321</v>
      </c>
      <c r="L86" s="17" t="n">
        <v>5.92071082405326</v>
      </c>
      <c r="M86" s="17" t="n">
        <v>4.18402678724638</v>
      </c>
      <c r="N86" s="17" t="n">
        <v>18.6153984345562</v>
      </c>
      <c r="O86" s="17" t="n">
        <v>9.54246269321128</v>
      </c>
      <c r="P86" s="17" t="n">
        <v>1.95079604008299</v>
      </c>
      <c r="Q86" s="17" t="n">
        <v>-2280.64404848314</v>
      </c>
      <c r="R86" s="17" t="n">
        <v>150.591964443302</v>
      </c>
      <c r="S86" s="11" t="n">
        <v>2.80288137662066E-012</v>
      </c>
      <c r="T86" s="17" t="n">
        <v>16.2781251951547</v>
      </c>
      <c r="U86" s="17" t="n">
        <v>12734.4360721936</v>
      </c>
      <c r="V86" s="17" t="n">
        <v>51765.5631020613</v>
      </c>
      <c r="W86" s="17" t="n">
        <v>0.9</v>
      </c>
      <c r="X86" s="17" t="n">
        <v>-9.49579521202939</v>
      </c>
      <c r="Y86" s="17" t="s">
        <v>9</v>
      </c>
      <c r="Z86" s="17" t="n">
        <v>148.651806253074</v>
      </c>
      <c r="AA86" s="17" t="n">
        <v>148.651806253074</v>
      </c>
      <c r="AB86" s="18" t="n">
        <v>1935.38</v>
      </c>
      <c r="AC86" s="17" t="n">
        <v>-6.83133176400577</v>
      </c>
      <c r="AD86" s="17" t="n">
        <v>-27.4385685731563</v>
      </c>
      <c r="AE86" s="17" t="n">
        <v>-5.02338053098018</v>
      </c>
      <c r="AF86" s="0" t="n">
        <v>356.2</v>
      </c>
      <c r="AG86" s="0" t="n">
        <v>347.9</v>
      </c>
      <c r="AH86" s="0" t="n">
        <v>8.30000000000001</v>
      </c>
      <c r="AI86" s="0" t="n">
        <v>4.4</v>
      </c>
    </row>
    <row r="87" customFormat="false" ht="12.75" hidden="false" customHeight="false" outlineLevel="0" collapsed="false">
      <c r="A87" s="0" t="n">
        <v>1947</v>
      </c>
      <c r="B87" s="17" t="n">
        <v>15.929</v>
      </c>
      <c r="C87" s="17" t="n">
        <v>15.7791747567636</v>
      </c>
      <c r="D87" s="17" t="n">
        <v>1612</v>
      </c>
      <c r="E87" s="17" t="n">
        <v>1188</v>
      </c>
      <c r="F87" s="17" t="n">
        <v>1.35690235690236</v>
      </c>
      <c r="G87" s="17" t="n">
        <v>31.871708582095</v>
      </c>
      <c r="H87" s="17" t="n">
        <v>263.035397564466</v>
      </c>
      <c r="I87" s="17" t="n">
        <v>6.53418536383958</v>
      </c>
      <c r="J87" s="13" t="n">
        <v>1353</v>
      </c>
      <c r="K87" s="17" t="n">
        <v>19.794146657929</v>
      </c>
      <c r="L87" s="17" t="n">
        <v>6.43030947655925</v>
      </c>
      <c r="M87" s="17" t="n">
        <v>4.66220127721739</v>
      </c>
      <c r="N87" s="17" t="n">
        <v>21.1827040836767</v>
      </c>
      <c r="O87" s="17" t="n">
        <v>15.4112223551276</v>
      </c>
      <c r="P87" s="17" t="n">
        <v>1.3744986345375</v>
      </c>
      <c r="Q87" s="17" t="n">
        <v>-3462.94075537304</v>
      </c>
      <c r="R87" s="17" t="n">
        <v>131.222301940278</v>
      </c>
      <c r="S87" s="11" t="n">
        <v>3.18250943585896E-012</v>
      </c>
      <c r="T87" s="17" t="n">
        <v>12.7022065227838</v>
      </c>
      <c r="U87" s="17" t="n">
        <v>14942.6969326311</v>
      </c>
      <c r="V87" s="17" t="n">
        <v>54272.4088333634</v>
      </c>
      <c r="W87" s="17" t="n">
        <v>0.85</v>
      </c>
      <c r="X87" s="17" t="n">
        <v>-5.69215628974918</v>
      </c>
      <c r="Y87" s="17" t="s">
        <v>9</v>
      </c>
      <c r="Z87" s="17" t="n">
        <v>181.614983967845</v>
      </c>
      <c r="AA87" s="17" t="n">
        <v>181.614983967845</v>
      </c>
      <c r="AB87" s="18" t="n">
        <v>1941.1</v>
      </c>
      <c r="AC87" s="17" t="n">
        <v>-13.8269790829578</v>
      </c>
      <c r="AD87" s="17" t="n">
        <v>-10.6840622955449</v>
      </c>
      <c r="AE87" s="17" t="n">
        <v>-10.6950726902913</v>
      </c>
      <c r="AF87" s="0" t="n">
        <v>458.3</v>
      </c>
      <c r="AG87" s="0" t="n">
        <v>406.2</v>
      </c>
      <c r="AH87" s="0" t="n">
        <v>52.1</v>
      </c>
      <c r="AI87" s="0" t="n">
        <v>39</v>
      </c>
    </row>
    <row r="88" customFormat="false" ht="12.75" hidden="false" customHeight="false" outlineLevel="0" collapsed="false">
      <c r="A88" s="0" t="n">
        <v>1948</v>
      </c>
      <c r="B88" s="17" t="n">
        <v>16.264</v>
      </c>
      <c r="C88" s="17" t="n">
        <v>14.2995042224767</v>
      </c>
      <c r="D88" s="17" t="n">
        <v>1577</v>
      </c>
      <c r="E88" s="17" t="n">
        <v>1392</v>
      </c>
      <c r="F88" s="17" t="n">
        <v>1.13290229885057</v>
      </c>
      <c r="G88" s="17" t="n">
        <v>35.4392900622182</v>
      </c>
      <c r="H88" s="17" t="n">
        <v>269.464173167861</v>
      </c>
      <c r="I88" s="17" t="n">
        <v>6.58455416804324</v>
      </c>
      <c r="J88" s="13" t="n">
        <v>1496</v>
      </c>
      <c r="K88" s="17" t="n">
        <v>20.0322804645531</v>
      </c>
      <c r="L88" s="17" t="n">
        <v>6.15725350076165</v>
      </c>
      <c r="M88" s="17" t="n">
        <v>5.14037576718841</v>
      </c>
      <c r="N88" s="17" t="n">
        <v>31.6469723968564</v>
      </c>
      <c r="O88" s="17" t="n">
        <v>21.9206795151103</v>
      </c>
      <c r="P88" s="17" t="n">
        <v>1.44370398623098</v>
      </c>
      <c r="Q88" s="17" t="n">
        <v>-2349.11632941706</v>
      </c>
      <c r="R88" s="17" t="n">
        <v>92.3576441965923</v>
      </c>
      <c r="S88" s="11" t="n">
        <v>3.59935457838745E-012</v>
      </c>
      <c r="T88" s="17" t="n">
        <v>12.3084529242178</v>
      </c>
      <c r="U88" s="17" t="n">
        <v>18651.9173899085</v>
      </c>
      <c r="V88" s="17" t="n">
        <v>65963.7210536168</v>
      </c>
      <c r="W88" s="17" t="n">
        <v>0.61</v>
      </c>
      <c r="X88" s="17" t="n">
        <v>-5.06303661567297</v>
      </c>
      <c r="Y88" s="17" t="s">
        <v>9</v>
      </c>
      <c r="Z88" s="17" t="n">
        <v>215.832569867845</v>
      </c>
      <c r="AA88" s="17" t="n">
        <v>215.832569867845</v>
      </c>
      <c r="AB88" s="18" t="n">
        <v>2043.1</v>
      </c>
      <c r="AC88" s="17" t="n">
        <v>-5.67393028476288</v>
      </c>
      <c r="AD88" s="17" t="n">
        <v>-0.419879943115316</v>
      </c>
      <c r="AE88" s="17" t="n">
        <v>-4.30490215433651</v>
      </c>
      <c r="AF88" s="0" t="n">
        <v>611.2</v>
      </c>
      <c r="AG88" s="0" t="n">
        <v>473</v>
      </c>
      <c r="AH88" s="0" t="n">
        <v>138.2</v>
      </c>
      <c r="AI88" s="0" t="n">
        <v>119</v>
      </c>
    </row>
    <row r="89" customFormat="false" ht="12.75" hidden="false" customHeight="false" outlineLevel="0" collapsed="false">
      <c r="A89" s="0" t="n">
        <v>1949</v>
      </c>
      <c r="B89" s="17" t="n">
        <v>16.668</v>
      </c>
      <c r="C89" s="17" t="n">
        <v>9.5323398801573</v>
      </c>
      <c r="D89" s="17" t="n">
        <v>1011</v>
      </c>
      <c r="E89" s="17" t="n">
        <v>1036</v>
      </c>
      <c r="F89" s="17" t="n">
        <v>0.975868725868726</v>
      </c>
      <c r="G89" s="17" t="n">
        <v>24.1572687818031</v>
      </c>
      <c r="H89" s="17" t="n">
        <v>237.347276705295</v>
      </c>
      <c r="I89" s="17" t="n">
        <v>5.53267343154903</v>
      </c>
      <c r="J89" s="13" t="n">
        <v>1805</v>
      </c>
      <c r="K89" s="17" t="n">
        <v>19.3164270092744</v>
      </c>
      <c r="L89" s="17" t="n">
        <v>5.61114154916645</v>
      </c>
      <c r="M89" s="17" t="n">
        <v>5.14037576718841</v>
      </c>
      <c r="N89" s="17" t="n">
        <v>26.5501382988779</v>
      </c>
      <c r="O89" s="17" t="n">
        <v>15.4584927133098</v>
      </c>
      <c r="P89" s="17" t="n">
        <v>1.71751145414185</v>
      </c>
      <c r="Q89" s="17" t="n">
        <v>-888.213690453457</v>
      </c>
      <c r="R89" s="17" t="n">
        <v>65.7789202953857</v>
      </c>
      <c r="S89" s="11" t="n">
        <v>4.71842186759719E-012</v>
      </c>
      <c r="T89" s="17" t="n">
        <v>27.0719847997132</v>
      </c>
      <c r="U89" s="17" t="n">
        <v>19148.9719047177</v>
      </c>
      <c r="V89" s="17" t="n">
        <v>61087.3084039459</v>
      </c>
      <c r="W89" s="17" t="n">
        <v>0.84</v>
      </c>
      <c r="X89" s="17" t="n">
        <v>-19.5832998774937</v>
      </c>
      <c r="Y89" s="17" t="s">
        <v>9</v>
      </c>
      <c r="Z89" s="17" t="n">
        <v>217.581265489703</v>
      </c>
      <c r="AA89" s="17" t="n">
        <v>217.581265489703</v>
      </c>
      <c r="AB89" s="18" t="n">
        <v>2117.1</v>
      </c>
      <c r="AC89" s="17" t="n">
        <v>-1.28106486937184</v>
      </c>
      <c r="AD89" s="17" t="n">
        <v>6.23531728343217</v>
      </c>
      <c r="AE89" s="17" t="n">
        <v>-0.567551109292741</v>
      </c>
      <c r="AF89" s="0" t="n">
        <v>641.9</v>
      </c>
      <c r="AG89" s="0" t="n">
        <v>484.7</v>
      </c>
      <c r="AH89" s="0" t="n">
        <v>157.2</v>
      </c>
      <c r="AI89" s="0" t="n">
        <v>152</v>
      </c>
    </row>
    <row r="90" customFormat="false" ht="12.75" hidden="false" customHeight="false" outlineLevel="0" collapsed="false">
      <c r="A90" s="0" t="n">
        <v>1950</v>
      </c>
      <c r="B90" s="17" t="n">
        <v>17.15</v>
      </c>
      <c r="C90" s="17" t="n">
        <v>11.8333866653319</v>
      </c>
      <c r="D90" s="17" t="n">
        <v>1178</v>
      </c>
      <c r="E90" s="17" t="n">
        <v>964</v>
      </c>
      <c r="F90" s="17" t="n">
        <v>1.22199170124481</v>
      </c>
      <c r="G90" s="17" t="n">
        <v>24.7957445399179</v>
      </c>
      <c r="H90" s="17" t="n">
        <v>245.74285220057</v>
      </c>
      <c r="I90" s="17" t="n">
        <v>5.40714023786217</v>
      </c>
      <c r="J90" s="13" t="n">
        <v>1553</v>
      </c>
      <c r="K90" s="17" t="n">
        <v>19.8928850655536</v>
      </c>
      <c r="L90" s="17" t="n">
        <v>5.65241745248469</v>
      </c>
      <c r="M90" s="17" t="n">
        <v>5.25991938968116</v>
      </c>
      <c r="N90" s="17" t="n">
        <v>23.7387066422631</v>
      </c>
      <c r="O90" s="17" t="n">
        <v>14.5490099298548</v>
      </c>
      <c r="P90" s="17" t="n">
        <v>1.63163725619233</v>
      </c>
      <c r="Q90" s="17" t="n">
        <v>698.968251436169</v>
      </c>
      <c r="R90" s="17" t="n">
        <v>60.0307366714767</v>
      </c>
      <c r="S90" s="11" t="n">
        <v>5.92352345324398E-012</v>
      </c>
      <c r="T90" s="17" t="n">
        <v>22.7457056155949</v>
      </c>
      <c r="U90" s="17" t="n">
        <v>20040.8239250827</v>
      </c>
      <c r="V90" s="17" t="n">
        <v>57976.6198040188</v>
      </c>
      <c r="W90" s="17" t="n">
        <v>0.65</v>
      </c>
      <c r="X90" s="17" t="n">
        <v>-15.0055842097153</v>
      </c>
      <c r="Y90" s="17" t="s">
        <v>9</v>
      </c>
      <c r="Z90" s="17" t="n">
        <v>210.3465429669</v>
      </c>
      <c r="AA90" s="17" t="n">
        <v>210.3465429669</v>
      </c>
      <c r="AB90" s="18" t="n">
        <v>2289.2</v>
      </c>
      <c r="AC90" s="17" t="n">
        <v>2.64182490142124</v>
      </c>
      <c r="AD90" s="17" t="n">
        <v>-2.6559989797974</v>
      </c>
      <c r="AE90" s="17" t="n">
        <v>3.65377518687011</v>
      </c>
      <c r="AF90" s="0" t="n">
        <v>692.5</v>
      </c>
      <c r="AG90" s="0" t="n">
        <v>532.6</v>
      </c>
      <c r="AH90" s="0" t="n">
        <v>159.9</v>
      </c>
      <c r="AI90" s="0" t="n">
        <v>128</v>
      </c>
    </row>
    <row r="91" customFormat="false" ht="12.75" hidden="false" customHeight="false" outlineLevel="0" collapsed="false">
      <c r="A91" s="0" t="n">
        <v>1951</v>
      </c>
      <c r="B91" s="17" t="n">
        <v>17.517</v>
      </c>
      <c r="C91" s="17" t="n">
        <v>9.36925791266869</v>
      </c>
      <c r="D91" s="17" t="n">
        <v>1169</v>
      </c>
      <c r="E91" s="17" t="n">
        <v>1480</v>
      </c>
      <c r="F91" s="17" t="n">
        <v>0.789864864864865</v>
      </c>
      <c r="G91" s="17" t="n">
        <v>28.1878708795304</v>
      </c>
      <c r="H91" s="17" t="n">
        <v>228.062780780729</v>
      </c>
      <c r="I91" s="17" t="n">
        <v>7.98377904793936</v>
      </c>
      <c r="J91" s="13" t="n">
        <v>1992</v>
      </c>
      <c r="K91" s="17" t="n">
        <v>20.4140689337783</v>
      </c>
      <c r="L91" s="17" t="n">
        <v>6.03739462766445</v>
      </c>
      <c r="M91" s="17" t="n">
        <v>5.61855025715942</v>
      </c>
      <c r="N91" s="17" t="n">
        <v>26.4996201968765</v>
      </c>
      <c r="O91" s="17" t="n">
        <v>16.4997107375211</v>
      </c>
      <c r="P91" s="17" t="n">
        <v>1.60606574372332</v>
      </c>
      <c r="Q91" s="17" t="n">
        <v>387.9522324013</v>
      </c>
      <c r="R91" s="17" t="n">
        <v>48.635564719427</v>
      </c>
      <c r="S91" s="11" t="n">
        <v>8.11007888283644E-012</v>
      </c>
      <c r="T91" s="17" t="n">
        <v>31.4176144933015</v>
      </c>
      <c r="U91" s="17" t="n">
        <v>18878.1010441608</v>
      </c>
      <c r="V91" s="17" t="n">
        <v>49849.7592741867</v>
      </c>
      <c r="W91" s="17" t="n">
        <v>0.52</v>
      </c>
      <c r="X91" s="17" t="n">
        <v>-23.4176144933015</v>
      </c>
      <c r="Y91" s="17" t="s">
        <v>9</v>
      </c>
      <c r="Z91" s="17" t="n">
        <v>202.302959927253</v>
      </c>
      <c r="AA91" s="17" t="n">
        <v>181.050025618946</v>
      </c>
      <c r="AB91" s="18" t="n">
        <v>2448.9</v>
      </c>
      <c r="AC91" s="17" t="n">
        <v>-6.14168432297764</v>
      </c>
      <c r="AD91" s="17" t="n">
        <v>-9.25067808044647</v>
      </c>
      <c r="AE91" s="17" t="n">
        <v>-4.81159186575381</v>
      </c>
      <c r="AF91" s="0" t="s">
        <v>9</v>
      </c>
      <c r="AG91" s="0" t="s">
        <v>9</v>
      </c>
      <c r="AH91" s="0" t="s">
        <v>9</v>
      </c>
      <c r="AI91" s="0" t="n">
        <v>98</v>
      </c>
    </row>
    <row r="92" customFormat="false" ht="12.75" hidden="false" customHeight="false" outlineLevel="0" collapsed="false">
      <c r="A92" s="0" t="n">
        <v>1952</v>
      </c>
      <c r="B92" s="17" t="n">
        <v>17.876</v>
      </c>
      <c r="C92" s="17" t="n">
        <v>6.40991684409493</v>
      </c>
      <c r="D92" s="17" t="n">
        <v>688</v>
      </c>
      <c r="E92" s="17" t="n">
        <v>1179</v>
      </c>
      <c r="F92" s="17" t="n">
        <v>0.583545377438507</v>
      </c>
      <c r="G92" s="17" t="n">
        <v>21.1626894296742</v>
      </c>
      <c r="H92" s="17" t="n">
        <v>184.9003088528</v>
      </c>
      <c r="I92" s="17" t="n">
        <v>6.78353617390595</v>
      </c>
      <c r="J92" s="13" t="n">
        <v>2048</v>
      </c>
      <c r="K92" s="17" t="n">
        <v>20.028351507493</v>
      </c>
      <c r="L92" s="17" t="n">
        <v>5.1777445643249</v>
      </c>
      <c r="M92" s="17" t="n">
        <v>5.25991938968116</v>
      </c>
      <c r="N92" s="17" t="n">
        <v>21.9798947153259</v>
      </c>
      <c r="O92" s="17" t="n">
        <v>14.4397499200689</v>
      </c>
      <c r="P92" s="17" t="n">
        <v>1.52217973559067</v>
      </c>
      <c r="Q92" s="17" t="n">
        <v>1399.1895003415</v>
      </c>
      <c r="R92" s="17" t="n">
        <v>65.5568193924899</v>
      </c>
      <c r="S92" s="11" t="n">
        <v>1.1252195009373E-011</v>
      </c>
      <c r="T92" s="17" t="n">
        <v>32.7455626869202</v>
      </c>
      <c r="U92" s="17" t="n">
        <v>16170.6718442952</v>
      </c>
      <c r="V92" s="17" t="n">
        <v>40966.7075038057</v>
      </c>
      <c r="W92" s="17" t="n">
        <v>0.46</v>
      </c>
      <c r="X92" s="17" t="n">
        <v>-24.7455626869202</v>
      </c>
      <c r="Y92" s="17" t="s">
        <v>9</v>
      </c>
      <c r="Z92" s="17" t="n">
        <v>184.89512346273</v>
      </c>
      <c r="AA92" s="17" t="n">
        <v>174.798467523776</v>
      </c>
      <c r="AB92" s="18" t="n">
        <v>2537.4</v>
      </c>
      <c r="AC92" s="17" t="n">
        <v>-0.415879381249922</v>
      </c>
      <c r="AD92" s="17" t="n">
        <v>4.60186201892445</v>
      </c>
      <c r="AE92" s="17" t="n">
        <v>0.326973375160256</v>
      </c>
      <c r="AF92" s="0" t="s">
        <v>9</v>
      </c>
      <c r="AG92" s="0" t="s">
        <v>9</v>
      </c>
      <c r="AH92" s="0" t="s">
        <v>9</v>
      </c>
      <c r="AI92" s="0" t="n">
        <v>64</v>
      </c>
    </row>
    <row r="93" customFormat="false" ht="12.75" hidden="false" customHeight="false" outlineLevel="0" collapsed="false">
      <c r="A93" s="0" t="n">
        <v>1953</v>
      </c>
      <c r="B93" s="17" t="n">
        <v>18.23</v>
      </c>
      <c r="C93" s="17" t="n">
        <v>10.5187869030152</v>
      </c>
      <c r="D93" s="17" t="n">
        <v>1125</v>
      </c>
      <c r="E93" s="17" t="n">
        <v>795</v>
      </c>
      <c r="F93" s="17" t="n">
        <v>1.41509433962264</v>
      </c>
      <c r="G93" s="17" t="n">
        <v>16.6683273492431</v>
      </c>
      <c r="H93" s="17" t="n">
        <v>215.206952784306</v>
      </c>
      <c r="I93" s="17" t="n">
        <v>7.25260886599862</v>
      </c>
      <c r="J93" s="13" t="n">
        <v>1659</v>
      </c>
      <c r="K93" s="17" t="n">
        <v>19.9166692500162</v>
      </c>
      <c r="L93" s="17" t="n">
        <v>6.76924814419174</v>
      </c>
      <c r="M93" s="17" t="n">
        <v>5.37946301217391</v>
      </c>
      <c r="N93" s="17" t="n">
        <v>22.5857827193218</v>
      </c>
      <c r="O93" s="17" t="n">
        <v>14.2350353114318</v>
      </c>
      <c r="P93" s="17" t="n">
        <v>1.58663341714255</v>
      </c>
      <c r="Q93" s="17" t="n">
        <v>-1055.23038279146</v>
      </c>
      <c r="R93" s="17" t="n">
        <v>67.9838084512658</v>
      </c>
      <c r="S93" s="11" t="n">
        <v>1.17002500250873E-011</v>
      </c>
      <c r="T93" s="17" t="n">
        <v>3.90469896781305</v>
      </c>
      <c r="U93" s="17" t="n">
        <v>18794.0371092245</v>
      </c>
      <c r="V93" s="17" t="n">
        <v>49260.1094144559</v>
      </c>
      <c r="W93" s="17" t="n">
        <v>0.47</v>
      </c>
      <c r="X93" s="17" t="n">
        <v>4.09530103218695</v>
      </c>
      <c r="Y93" s="17" t="s">
        <v>9</v>
      </c>
      <c r="Z93" s="17" t="n">
        <v>204.903337121803</v>
      </c>
      <c r="AA93" s="17" t="n">
        <v>174.921047094269</v>
      </c>
      <c r="AB93" s="18" t="n">
        <v>2659.8</v>
      </c>
      <c r="AC93" s="17" t="n">
        <v>1.1860922826834</v>
      </c>
      <c r="AD93" s="17" t="n">
        <v>3.33263096981943</v>
      </c>
      <c r="AE93" s="17" t="n">
        <v>1.82235341961614</v>
      </c>
      <c r="AF93" s="0" t="s">
        <v>9</v>
      </c>
      <c r="AG93" s="0" t="s">
        <v>9</v>
      </c>
      <c r="AH93" s="0" t="s">
        <v>9</v>
      </c>
      <c r="AI93" s="0" t="n">
        <v>35</v>
      </c>
    </row>
    <row r="94" customFormat="false" ht="12.75" hidden="false" customHeight="false" outlineLevel="0" collapsed="false">
      <c r="A94" s="0" t="n">
        <v>1954</v>
      </c>
      <c r="B94" s="17" t="n">
        <v>18.58</v>
      </c>
      <c r="C94" s="17" t="n">
        <v>11.340163153903</v>
      </c>
      <c r="D94" s="17" t="n">
        <v>1027</v>
      </c>
      <c r="E94" s="17" t="n">
        <v>979</v>
      </c>
      <c r="F94" s="17" t="n">
        <v>1.04902962206333</v>
      </c>
      <c r="G94" s="17" t="n">
        <v>20.3551027726852</v>
      </c>
      <c r="H94" s="17" t="n">
        <v>180.711707183709</v>
      </c>
      <c r="I94" s="17" t="n">
        <v>6.90235934470872</v>
      </c>
      <c r="J94" s="13" t="n">
        <v>1984</v>
      </c>
      <c r="K94" s="17" t="n">
        <v>21.4946981843633</v>
      </c>
      <c r="L94" s="17" t="n">
        <v>6.73114731035952</v>
      </c>
      <c r="M94" s="17" t="n">
        <v>5.61855025715942</v>
      </c>
      <c r="N94" s="17" t="n">
        <v>24.0207459272045</v>
      </c>
      <c r="O94" s="17" t="n">
        <v>14.8850383703105</v>
      </c>
      <c r="P94" s="17" t="n">
        <v>1.61375102499675</v>
      </c>
      <c r="Q94" s="17" t="n">
        <v>-412.906680978446</v>
      </c>
      <c r="R94" s="17" t="n">
        <v>62.2747833951746</v>
      </c>
      <c r="S94" s="11" t="n">
        <v>1.21408478144652E-011</v>
      </c>
      <c r="T94" s="17" t="n">
        <v>3.69654083988209</v>
      </c>
      <c r="U94" s="17" t="n">
        <v>21952.7003927031</v>
      </c>
      <c r="V94" s="17" t="n">
        <v>57035.9107211154</v>
      </c>
      <c r="W94" s="17" t="n">
        <v>0.65</v>
      </c>
      <c r="X94" s="17" t="n">
        <v>4.30345916011791</v>
      </c>
      <c r="Y94" s="17" t="s">
        <v>9</v>
      </c>
      <c r="Z94" s="17" t="n">
        <v>212.973097836538</v>
      </c>
      <c r="AA94" s="17" t="n">
        <v>193.67572137978</v>
      </c>
      <c r="AB94" s="18" t="n">
        <v>2701.4</v>
      </c>
      <c r="AC94" s="17" t="n">
        <v>0.52173382086828</v>
      </c>
      <c r="AD94" s="17" t="n">
        <v>0.73448267420168</v>
      </c>
      <c r="AE94" s="17" t="n">
        <v>1.96498512185275</v>
      </c>
      <c r="AF94" s="0" t="s">
        <v>9</v>
      </c>
      <c r="AG94" s="0" t="s">
        <v>9</v>
      </c>
      <c r="AH94" s="0" t="s">
        <v>9</v>
      </c>
      <c r="AI94" s="0" t="n">
        <v>44</v>
      </c>
    </row>
    <row r="95" customFormat="false" ht="12.75" hidden="false" customHeight="false" outlineLevel="0" collapsed="false">
      <c r="A95" s="0" t="n">
        <v>1955</v>
      </c>
      <c r="B95" s="17" t="n">
        <v>18.928</v>
      </c>
      <c r="C95" s="17" t="n">
        <v>10.0255633915863</v>
      </c>
      <c r="D95" s="17" t="n">
        <v>929</v>
      </c>
      <c r="E95" s="17" t="n">
        <v>1173</v>
      </c>
      <c r="F95" s="17" t="n">
        <v>0.791986359761296</v>
      </c>
      <c r="G95" s="17" t="n">
        <v>23.7938519169483</v>
      </c>
      <c r="H95" s="17" t="n">
        <v>180.39238863578</v>
      </c>
      <c r="I95" s="17" t="n">
        <v>7.72236917367991</v>
      </c>
      <c r="J95" s="13" t="n">
        <v>1819</v>
      </c>
      <c r="K95" s="17" t="n">
        <v>24.1244017099496</v>
      </c>
      <c r="L95" s="17" t="n">
        <v>7.00817212301465</v>
      </c>
      <c r="M95" s="17" t="n">
        <v>5.97718112463768</v>
      </c>
      <c r="N95" s="17" t="n">
        <v>23.4816483584073</v>
      </c>
      <c r="O95" s="17" t="n">
        <v>13.0125207891517</v>
      </c>
      <c r="P95" s="17" t="n">
        <v>1.80454262005741</v>
      </c>
      <c r="Q95" s="17" t="n">
        <v>791.704006314735</v>
      </c>
      <c r="R95" s="17" t="n">
        <v>57.3558456819291</v>
      </c>
      <c r="S95" s="11" t="n">
        <v>1.36362978884891E-011</v>
      </c>
      <c r="T95" s="17" t="n">
        <v>11.6159580135673</v>
      </c>
      <c r="U95" s="17" t="n">
        <v>23258.8091049622</v>
      </c>
      <c r="V95" s="17" t="n">
        <v>59247.1964838557</v>
      </c>
      <c r="W95" s="17" t="n">
        <v>0.31</v>
      </c>
      <c r="X95" s="17" t="n">
        <v>-4.61595801356725</v>
      </c>
      <c r="Y95" s="17" t="s">
        <v>9</v>
      </c>
      <c r="Z95" s="17" t="n">
        <v>207.564667785415</v>
      </c>
      <c r="AA95" s="17" t="n">
        <v>176.759740651672</v>
      </c>
      <c r="AB95" s="18" t="n">
        <v>2889.8</v>
      </c>
      <c r="AC95" s="17" t="n">
        <v>2.06102756302828</v>
      </c>
      <c r="AD95" s="17" t="n">
        <v>1.41759241282472</v>
      </c>
      <c r="AE95" s="17" t="n">
        <v>3.1477995338274</v>
      </c>
      <c r="AF95" s="0" t="s">
        <v>9</v>
      </c>
      <c r="AG95" s="0" t="s">
        <v>9</v>
      </c>
      <c r="AH95" s="0" t="s">
        <v>9</v>
      </c>
      <c r="AI95" s="0" t="n">
        <v>30</v>
      </c>
    </row>
    <row r="96" customFormat="false" ht="12.75" hidden="false" customHeight="false" outlineLevel="0" collapsed="false">
      <c r="A96" s="0" t="n">
        <v>1956</v>
      </c>
      <c r="B96" s="17" t="n">
        <v>19.272</v>
      </c>
      <c r="C96" s="17" t="n">
        <v>11.1770811864144</v>
      </c>
      <c r="D96" s="17" t="n">
        <v>944</v>
      </c>
      <c r="E96" s="17" t="n">
        <v>1128</v>
      </c>
      <c r="F96" s="17" t="n">
        <v>0.836879432624114</v>
      </c>
      <c r="G96" s="17" t="n">
        <v>23.0685938420827</v>
      </c>
      <c r="H96" s="17" t="n">
        <v>165.767791770939</v>
      </c>
      <c r="I96" s="17" t="n">
        <v>7.2860065304261</v>
      </c>
      <c r="J96" s="13" t="n">
        <v>2040</v>
      </c>
      <c r="K96" s="17" t="n">
        <v>25.7965332871706</v>
      </c>
      <c r="L96" s="17" t="n">
        <v>6.68828387229827</v>
      </c>
      <c r="M96" s="17" t="n">
        <v>5.97718112463768</v>
      </c>
      <c r="N96" s="17" t="n">
        <v>26.6241754087292</v>
      </c>
      <c r="O96" s="17" t="n">
        <v>14.5967615502427</v>
      </c>
      <c r="P96" s="17" t="n">
        <v>1.82397823771304</v>
      </c>
      <c r="Q96" s="17" t="n">
        <v>245.389950888785</v>
      </c>
      <c r="R96" s="17" t="n">
        <v>50.6663867612264</v>
      </c>
      <c r="S96" s="11" t="n">
        <v>1.54691184058448E-011</v>
      </c>
      <c r="T96" s="17" t="n">
        <v>12.6110475845319</v>
      </c>
      <c r="U96" s="17" t="n">
        <v>23284.7079190524</v>
      </c>
      <c r="V96" s="17" t="n">
        <v>64113.2371084763</v>
      </c>
      <c r="W96" s="17" t="n">
        <v>-0.19</v>
      </c>
      <c r="X96" s="17" t="n">
        <v>-5.61104758453193</v>
      </c>
      <c r="Y96" s="17" t="s">
        <v>9</v>
      </c>
      <c r="Z96" s="17" t="n">
        <v>221.98910566118</v>
      </c>
      <c r="AA96" s="17" t="n">
        <v>214.881987075161</v>
      </c>
      <c r="AB96" s="18" t="n">
        <v>2972.9</v>
      </c>
      <c r="AC96" s="17" t="n">
        <v>1.17061076505476</v>
      </c>
      <c r="AD96" s="17" t="n">
        <v>-0.508163598011509</v>
      </c>
      <c r="AE96" s="17" t="n">
        <v>1.66826382326064</v>
      </c>
      <c r="AF96" s="0" t="s">
        <v>9</v>
      </c>
      <c r="AG96" s="0" t="s">
        <v>9</v>
      </c>
      <c r="AH96" s="0" t="s">
        <v>9</v>
      </c>
      <c r="AI96" s="0" t="n">
        <v>18</v>
      </c>
    </row>
    <row r="97" customFormat="false" ht="12.75" hidden="false" customHeight="false" outlineLevel="0" collapsed="false">
      <c r="A97" s="0" t="n">
        <v>1957</v>
      </c>
      <c r="B97" s="17" t="n">
        <v>19.611</v>
      </c>
      <c r="C97" s="17" t="n">
        <v>11.8333866653319</v>
      </c>
      <c r="D97" s="17" t="n">
        <v>975</v>
      </c>
      <c r="E97" s="17" t="n">
        <v>1310</v>
      </c>
      <c r="F97" s="17" t="n">
        <v>0.744274809160305</v>
      </c>
      <c r="G97" s="17" t="n">
        <v>26.3585468702932</v>
      </c>
      <c r="H97" s="17" t="n">
        <v>159.107359705275</v>
      </c>
      <c r="I97" s="17" t="n">
        <v>8.20462852357912</v>
      </c>
      <c r="J97" s="13" t="n">
        <v>2337</v>
      </c>
      <c r="K97" s="17" t="n">
        <v>27.8337003911442</v>
      </c>
      <c r="L97" s="17" t="n">
        <v>6.65494564269507</v>
      </c>
      <c r="M97" s="17" t="n">
        <v>6.33581199211594</v>
      </c>
      <c r="N97" s="17" t="n">
        <v>22.9633621057413</v>
      </c>
      <c r="O97" s="17" t="n">
        <v>13.6191269548437</v>
      </c>
      <c r="P97" s="17" t="n">
        <v>1.68611117158096</v>
      </c>
      <c r="Q97" s="17" t="n">
        <v>881.246392919229</v>
      </c>
      <c r="R97" s="17" t="n">
        <v>61.0582669371353</v>
      </c>
      <c r="S97" s="11" t="n">
        <v>1.92935707421654E-011</v>
      </c>
      <c r="T97" s="17" t="n">
        <v>22.0926242624948</v>
      </c>
      <c r="U97" s="17" t="n">
        <v>21597.6287081501</v>
      </c>
      <c r="V97" s="17" t="n">
        <v>57478.0628152139</v>
      </c>
      <c r="W97" s="17" t="n">
        <v>0.1</v>
      </c>
      <c r="X97" s="17" t="n">
        <v>-12.0926242624948</v>
      </c>
      <c r="Y97" s="17" t="s">
        <v>9</v>
      </c>
      <c r="Z97" s="17" t="n">
        <v>215.265255767354</v>
      </c>
      <c r="AA97" s="17" t="n">
        <v>182.643560035362</v>
      </c>
      <c r="AB97" s="18" t="n">
        <v>3056.4</v>
      </c>
      <c r="AC97" s="17" t="n">
        <v>-0.105806316537201</v>
      </c>
      <c r="AD97" s="17" t="n">
        <v>0.348872065109522</v>
      </c>
      <c r="AE97" s="17" t="n">
        <v>0.272521150372396</v>
      </c>
      <c r="AF97" s="0" t="s">
        <v>9</v>
      </c>
      <c r="AG97" s="0" t="s">
        <v>9</v>
      </c>
      <c r="AH97" s="0" t="s">
        <v>9</v>
      </c>
      <c r="AI97" s="0" t="n">
        <v>27</v>
      </c>
    </row>
    <row r="98" customFormat="false" ht="12.75" hidden="false" customHeight="false" outlineLevel="0" collapsed="false">
      <c r="A98" s="0" t="n">
        <v>1958</v>
      </c>
      <c r="B98" s="17" t="n">
        <v>19.946</v>
      </c>
      <c r="C98" s="17" t="n">
        <v>12.8198336881899</v>
      </c>
      <c r="D98" s="17" t="n">
        <v>994</v>
      </c>
      <c r="E98" s="17" t="n">
        <v>1233</v>
      </c>
      <c r="F98" s="17" t="n">
        <v>0.806163828061638</v>
      </c>
      <c r="G98" s="17" t="n">
        <v>26.7508194363947</v>
      </c>
      <c r="H98" s="17" t="n">
        <v>161.444237063675</v>
      </c>
      <c r="I98" s="17" t="n">
        <v>8.98745283936454</v>
      </c>
      <c r="J98" s="13" t="n">
        <v>2441</v>
      </c>
      <c r="K98" s="17" t="n">
        <v>30.1593799935993</v>
      </c>
      <c r="L98" s="17" t="n">
        <v>6.94467073329427</v>
      </c>
      <c r="M98" s="17" t="n">
        <v>6.6944428595942</v>
      </c>
      <c r="N98" s="17" t="n">
        <v>38.6224510400062</v>
      </c>
      <c r="O98" s="17" t="n">
        <v>16.9315794126544</v>
      </c>
      <c r="P98" s="17" t="n">
        <v>2.2810896785648</v>
      </c>
      <c r="Q98" s="17" t="n">
        <v>302.892968589655</v>
      </c>
      <c r="R98" s="17" t="n">
        <v>67.3647880526732</v>
      </c>
      <c r="S98" s="11" t="n">
        <v>2.53850198847633E-011</v>
      </c>
      <c r="T98" s="17" t="n">
        <v>27.4387313480613</v>
      </c>
      <c r="U98" s="17" t="n">
        <v>23664.2248278688</v>
      </c>
      <c r="V98" s="17" t="n">
        <v>60992.6326754426</v>
      </c>
      <c r="W98" s="17" t="n">
        <v>-0.23</v>
      </c>
      <c r="X98" s="17" t="n">
        <v>-17.4387313480613</v>
      </c>
      <c r="Y98" s="17" t="s">
        <v>9</v>
      </c>
      <c r="Z98" s="17" t="n">
        <v>237.609909176772</v>
      </c>
      <c r="AA98" s="17" t="n">
        <v>209.243326832458</v>
      </c>
      <c r="AB98" s="18" t="n">
        <v>3064.1</v>
      </c>
      <c r="AC98" s="17" t="n">
        <v>-0.854585323195531</v>
      </c>
      <c r="AD98" s="17" t="n">
        <v>0.518531609479814</v>
      </c>
      <c r="AE98" s="17" t="n">
        <v>0.604947192871652</v>
      </c>
      <c r="AF98" s="0" t="s">
        <v>9</v>
      </c>
      <c r="AG98" s="0" t="s">
        <v>9</v>
      </c>
      <c r="AH98" s="0" t="s">
        <v>9</v>
      </c>
      <c r="AI98" s="0" t="n">
        <v>20</v>
      </c>
    </row>
    <row r="99" customFormat="false" ht="12.75" hidden="false" customHeight="false" outlineLevel="0" collapsed="false">
      <c r="A99" s="0" t="n">
        <v>1959</v>
      </c>
      <c r="B99" s="17" t="n">
        <v>20.281</v>
      </c>
      <c r="C99" s="17" t="n">
        <v>12.98490446016</v>
      </c>
      <c r="D99" s="17" t="n">
        <v>1009</v>
      </c>
      <c r="E99" s="17" t="n">
        <v>993</v>
      </c>
      <c r="F99" s="17" t="n">
        <v>1.01611278952669</v>
      </c>
      <c r="G99" s="17" t="n">
        <v>22.7297471337835</v>
      </c>
      <c r="H99" s="17" t="n">
        <v>170.703452087248</v>
      </c>
      <c r="I99" s="17" t="n">
        <v>7.97324468040721</v>
      </c>
      <c r="J99" s="13" t="n">
        <v>2344</v>
      </c>
      <c r="K99" s="17" t="n">
        <v>27.0415836390407</v>
      </c>
      <c r="L99" s="17" t="n">
        <v>6.87481920460186</v>
      </c>
      <c r="M99" s="17" t="n">
        <v>6.57489923710145</v>
      </c>
      <c r="N99" s="17" t="n">
        <v>35.6505562852578</v>
      </c>
      <c r="O99" s="17" t="n">
        <v>20.2084984078335</v>
      </c>
      <c r="P99" s="17" t="n">
        <v>1.76413682826817</v>
      </c>
      <c r="Q99" s="17" t="n">
        <v>699.98600414842</v>
      </c>
      <c r="R99" s="17" t="n">
        <v>84.4377685281511</v>
      </c>
      <c r="S99" s="11" t="n">
        <v>5.42411024355705E-011</v>
      </c>
      <c r="T99" s="17" t="n">
        <v>75.9279736838817</v>
      </c>
      <c r="U99" s="17" t="n">
        <v>15509.4505770676</v>
      </c>
      <c r="V99" s="17" t="n">
        <v>39701.3400000968</v>
      </c>
      <c r="W99" s="17" t="n">
        <v>-0.59</v>
      </c>
      <c r="X99" s="17" t="n">
        <v>-64.9279736838817</v>
      </c>
      <c r="Y99" s="17" t="s">
        <v>9</v>
      </c>
      <c r="Z99" s="17" t="n">
        <v>180.643049397079</v>
      </c>
      <c r="AA99" s="17" t="n">
        <v>152.611565264447</v>
      </c>
      <c r="AB99" s="18" t="n">
        <v>3262.9</v>
      </c>
      <c r="AC99" s="17" t="n">
        <v>2.49666285378896</v>
      </c>
      <c r="AD99" s="17" t="n">
        <v>3.21756187142144</v>
      </c>
      <c r="AE99" s="17" t="n">
        <v>3.37879848663336</v>
      </c>
      <c r="AF99" s="0" t="s">
        <v>9</v>
      </c>
      <c r="AG99" s="0" t="s">
        <v>9</v>
      </c>
      <c r="AH99" s="0" t="s">
        <v>9</v>
      </c>
      <c r="AI99" s="0" t="n">
        <v>16</v>
      </c>
    </row>
    <row r="100" customFormat="false" ht="12.75" hidden="false" customHeight="false" outlineLevel="0" collapsed="false">
      <c r="A100" s="0" t="n">
        <v>1960</v>
      </c>
      <c r="B100" s="17" t="n">
        <v>20.61601</v>
      </c>
      <c r="C100" s="17" t="n">
        <v>13.1499752321302</v>
      </c>
      <c r="D100" s="17" t="n">
        <v>1079.2</v>
      </c>
      <c r="E100" s="17" t="n">
        <v>1249.4</v>
      </c>
      <c r="F100" s="17" t="n">
        <v>0.863774611813671</v>
      </c>
      <c r="G100" s="17" t="n">
        <v>29.1332930656224</v>
      </c>
      <c r="H100" s="17" t="n">
        <v>183.657901712523</v>
      </c>
      <c r="I100" s="17" t="n">
        <v>11.7402466746471</v>
      </c>
      <c r="J100" s="13" t="n">
        <v>2639</v>
      </c>
      <c r="K100" s="17" t="n">
        <v>29.7612534275943</v>
      </c>
      <c r="L100" s="17" t="n">
        <v>6.98832793872703</v>
      </c>
      <c r="M100" s="17" t="n">
        <v>6.93353010457971</v>
      </c>
      <c r="N100" s="17" t="n">
        <v>30.6228121423571</v>
      </c>
      <c r="O100" s="17" t="n">
        <v>22.1848499552912</v>
      </c>
      <c r="P100" s="17" t="n">
        <v>1.380347949347</v>
      </c>
      <c r="Q100" s="17" t="n">
        <v>1901.47791276462</v>
      </c>
      <c r="R100" s="17" t="n">
        <v>100</v>
      </c>
      <c r="S100" s="11" t="n">
        <v>6.90483920040563E-011</v>
      </c>
      <c r="T100" s="17" t="n">
        <v>24.1368623604885</v>
      </c>
      <c r="U100" s="17" t="n">
        <v>15206.7263193952</v>
      </c>
      <c r="V100" s="17" t="n">
        <v>40261.6182551606</v>
      </c>
      <c r="W100" s="17" t="n">
        <v>-0.04</v>
      </c>
      <c r="X100" s="17" t="n">
        <v>-13.1368623604885</v>
      </c>
      <c r="Y100" s="17" t="s">
        <v>9</v>
      </c>
      <c r="Z100" s="17" t="n">
        <v>181.194796731441</v>
      </c>
      <c r="AA100" s="17" t="n">
        <v>150.159973854576</v>
      </c>
      <c r="AB100" s="18" t="n">
        <v>3401.3</v>
      </c>
      <c r="AC100" s="17" t="n">
        <v>1.44135654218364</v>
      </c>
      <c r="AD100" s="17" t="n">
        <v>2.84332644138737</v>
      </c>
      <c r="AE100" s="17" t="n">
        <v>2.57936768380396</v>
      </c>
      <c r="AF100" s="0" t="s">
        <v>9</v>
      </c>
      <c r="AG100" s="0" t="s">
        <v>9</v>
      </c>
      <c r="AH100" s="0" t="s">
        <v>9</v>
      </c>
      <c r="AI100" s="0" t="n">
        <v>8.8</v>
      </c>
    </row>
    <row r="101" customFormat="false" ht="12.75" hidden="false" customHeight="false" outlineLevel="0" collapsed="false">
      <c r="A101" s="0" t="n">
        <v>1961</v>
      </c>
      <c r="B101" s="17" t="n">
        <v>20.950622</v>
      </c>
      <c r="C101" s="17" t="n">
        <v>11.8333866653319</v>
      </c>
      <c r="D101" s="17" t="n">
        <v>964.1</v>
      </c>
      <c r="E101" s="17" t="n">
        <v>1460.6</v>
      </c>
      <c r="F101" s="17" t="n">
        <v>0.660071203614953</v>
      </c>
      <c r="G101" s="17" t="n">
        <v>34.7067422848784</v>
      </c>
      <c r="H101" s="17" t="n">
        <v>185.79760958232</v>
      </c>
      <c r="I101" s="17" t="n">
        <v>12.8737703027789</v>
      </c>
      <c r="J101" s="13" t="n">
        <v>2906</v>
      </c>
      <c r="K101" s="17" t="n">
        <v>32.742549245237</v>
      </c>
      <c r="L101" s="17" t="n">
        <v>6.94308319855126</v>
      </c>
      <c r="M101" s="17" t="n">
        <v>7.41170459455072</v>
      </c>
      <c r="N101" s="17" t="n">
        <v>36.7268183839648</v>
      </c>
      <c r="O101" s="17" t="n">
        <v>28.6429692889595</v>
      </c>
      <c r="P101" s="17" t="n">
        <v>1.28222804044695</v>
      </c>
      <c r="Q101" s="17" t="n">
        <v>1870.35529052631</v>
      </c>
      <c r="R101" s="17" t="n">
        <v>111.7214451027</v>
      </c>
      <c r="S101" s="11" t="n">
        <v>7.82969661328181E-011</v>
      </c>
      <c r="T101" s="17" t="n">
        <v>12.5701263368736</v>
      </c>
      <c r="U101" s="17" t="n">
        <v>15198.5454708597</v>
      </c>
      <c r="V101" s="17" t="n">
        <v>35378.1268523373</v>
      </c>
      <c r="W101" s="17" t="s">
        <v>9</v>
      </c>
      <c r="X101" s="17" t="n">
        <v>-1.5701263368736</v>
      </c>
      <c r="Y101" s="17" t="s">
        <v>9</v>
      </c>
      <c r="Z101" s="17" t="n">
        <v>200.521728868957</v>
      </c>
      <c r="AA101" s="17" t="n">
        <v>162.78566961541</v>
      </c>
      <c r="AB101" s="18" t="n">
        <v>3507.2</v>
      </c>
      <c r="AC101" s="17" t="n">
        <v>1.31055708946812</v>
      </c>
      <c r="AD101" s="17" t="n">
        <v>2.73198910004359</v>
      </c>
      <c r="AE101" s="17" t="n">
        <v>2.78329137715569</v>
      </c>
      <c r="AF101" s="0" t="s">
        <v>9</v>
      </c>
      <c r="AG101" s="0" t="s">
        <v>9</v>
      </c>
      <c r="AH101" s="0" t="s">
        <v>9</v>
      </c>
      <c r="AI101" s="0" t="n">
        <v>9.1</v>
      </c>
    </row>
    <row r="102" customFormat="false" ht="12.75" hidden="false" customHeight="false" outlineLevel="0" collapsed="false">
      <c r="A102" s="0" t="n">
        <v>1962</v>
      </c>
      <c r="B102" s="17" t="n">
        <v>21.286192</v>
      </c>
      <c r="C102" s="17" t="n">
        <v>14.4645749944469</v>
      </c>
      <c r="D102" s="17" t="n">
        <v>1216</v>
      </c>
      <c r="E102" s="17" t="n">
        <v>1356.5</v>
      </c>
      <c r="F102" s="17" t="n">
        <v>0.896424622189458</v>
      </c>
      <c r="G102" s="17" t="n">
        <v>32.5430544250186</v>
      </c>
      <c r="H102" s="17" t="n">
        <v>193.557922548518</v>
      </c>
      <c r="I102" s="17" t="n">
        <v>11.8380428997648</v>
      </c>
      <c r="J102" s="13" t="n">
        <v>2948</v>
      </c>
      <c r="K102" s="17" t="n">
        <v>30.9359853210533</v>
      </c>
      <c r="L102" s="17" t="n">
        <v>7.22407684806391</v>
      </c>
      <c r="M102" s="17" t="n">
        <v>7.05307372707246</v>
      </c>
      <c r="N102" s="17" t="n">
        <v>33.4061304394351</v>
      </c>
      <c r="O102" s="17" t="n">
        <v>21.9396965625521</v>
      </c>
      <c r="P102" s="17" t="n">
        <v>1.52263411411325</v>
      </c>
      <c r="Q102" s="17" t="n">
        <v>8.38613125472658</v>
      </c>
      <c r="R102" s="17" t="n">
        <v>99.0421626577842</v>
      </c>
      <c r="S102" s="11" t="n">
        <v>1.00470576303024E-010</v>
      </c>
      <c r="T102" s="17" t="n">
        <v>24.9356055989704</v>
      </c>
      <c r="U102" s="17" t="n">
        <v>13436.7697456848</v>
      </c>
      <c r="V102" s="17" t="n">
        <v>30357.1464624732</v>
      </c>
      <c r="W102" s="17" t="s">
        <v>9</v>
      </c>
      <c r="X102" s="17" t="n">
        <v>-13.9356055989704</v>
      </c>
      <c r="Y102" s="17" t="s">
        <v>9</v>
      </c>
      <c r="Z102" s="17" t="n">
        <v>200.744184909141</v>
      </c>
      <c r="AA102" s="17" t="n">
        <v>158.372805077643</v>
      </c>
      <c r="AB102" s="18" t="n">
        <v>3687.7</v>
      </c>
      <c r="AC102" s="17" t="n">
        <v>1.67011069218281</v>
      </c>
      <c r="AD102" s="17" t="n">
        <v>2.54227151354133</v>
      </c>
      <c r="AE102" s="17" t="n">
        <v>2.80481369919265</v>
      </c>
      <c r="AF102" s="0" t="s">
        <v>9</v>
      </c>
      <c r="AG102" s="0" t="s">
        <v>9</v>
      </c>
      <c r="AH102" s="0" t="s">
        <v>9</v>
      </c>
      <c r="AI102" s="0" t="n">
        <v>9.5</v>
      </c>
    </row>
    <row r="103" customFormat="false" ht="12.75" hidden="false" customHeight="false" outlineLevel="0" collapsed="false">
      <c r="A103" s="0" t="n">
        <v>1963</v>
      </c>
      <c r="B103" s="17" t="n">
        <v>21.621332</v>
      </c>
      <c r="C103" s="17" t="n">
        <v>16.4354802356812</v>
      </c>
      <c r="D103" s="17" t="n">
        <v>1365.1</v>
      </c>
      <c r="E103" s="17" t="n">
        <v>980.7</v>
      </c>
      <c r="F103" s="17" t="n">
        <v>1.39196492301417</v>
      </c>
      <c r="G103" s="17" t="n">
        <v>24.4685384545524</v>
      </c>
      <c r="H103" s="17" t="n">
        <v>198.883366319287</v>
      </c>
      <c r="I103" s="17" t="n">
        <v>9.70853557888937</v>
      </c>
      <c r="J103" s="13" t="n">
        <v>2519</v>
      </c>
      <c r="K103" s="17" t="n">
        <v>29.6795599244401</v>
      </c>
      <c r="L103" s="17" t="n">
        <v>7.36457367282024</v>
      </c>
      <c r="M103" s="17" t="n">
        <v>6.81398648208696</v>
      </c>
      <c r="N103" s="17" t="n">
        <v>31.4901175631442</v>
      </c>
      <c r="O103" s="17" t="n">
        <v>20.4515844753826</v>
      </c>
      <c r="P103" s="17" t="n">
        <v>1.53973974980025</v>
      </c>
      <c r="Q103" s="17" t="n">
        <v>-332.12843582087</v>
      </c>
      <c r="R103" s="17" t="n">
        <v>102.712299196508</v>
      </c>
      <c r="S103" s="11" t="n">
        <v>1.24482410490678E-010</v>
      </c>
      <c r="T103" s="17" t="n">
        <v>21.429951319578</v>
      </c>
      <c r="U103" s="17" t="n">
        <v>13415.5499834658</v>
      </c>
      <c r="V103" s="17" t="n">
        <v>32615.0496604018</v>
      </c>
      <c r="W103" s="17" t="s">
        <v>9</v>
      </c>
      <c r="X103" s="17" t="n">
        <v>-7.42995131957797</v>
      </c>
      <c r="Y103" s="17" t="s">
        <v>9</v>
      </c>
      <c r="Z103" s="17" t="n">
        <v>201.022307526733</v>
      </c>
      <c r="AA103" s="17" t="n">
        <v>158.740543789123</v>
      </c>
      <c r="AB103" s="18" t="n">
        <v>3839</v>
      </c>
      <c r="AC103" s="17" t="n">
        <v>1.95318337754768</v>
      </c>
      <c r="AD103" s="17" t="n">
        <v>3.42417768076401</v>
      </c>
      <c r="AE103" s="17" t="n">
        <v>2.76234691579802</v>
      </c>
      <c r="AF103" s="0" t="s">
        <v>9</v>
      </c>
      <c r="AG103" s="0" t="s">
        <v>9</v>
      </c>
      <c r="AH103" s="0" t="s">
        <v>9</v>
      </c>
      <c r="AI103" s="0" t="n">
        <v>5.7</v>
      </c>
    </row>
    <row r="104" customFormat="false" ht="12.75" hidden="false" customHeight="false" outlineLevel="0" collapsed="false">
      <c r="A104" s="0" t="n">
        <v>1964</v>
      </c>
      <c r="B104" s="17" t="n">
        <v>21.953923</v>
      </c>
      <c r="C104" s="17" t="n">
        <v>15.9442455287338</v>
      </c>
      <c r="D104" s="17" t="n">
        <v>1410.4</v>
      </c>
      <c r="E104" s="17" t="n">
        <v>1077.3</v>
      </c>
      <c r="F104" s="17" t="n">
        <v>1.30919892323401</v>
      </c>
      <c r="G104" s="17" t="n">
        <v>26.0958404756354</v>
      </c>
      <c r="H104" s="17" t="n">
        <v>205.644687700665</v>
      </c>
      <c r="I104" s="17" t="n">
        <v>12.2294236194241</v>
      </c>
      <c r="J104" s="13" t="n">
        <v>2891</v>
      </c>
      <c r="K104" s="17" t="n">
        <v>35.2750478430194</v>
      </c>
      <c r="L104" s="17" t="n">
        <v>7.87814116218376</v>
      </c>
      <c r="M104" s="17" t="n">
        <v>7.53124821704348</v>
      </c>
      <c r="N104" s="17" t="n">
        <v>34.5434550856384</v>
      </c>
      <c r="O104" s="17" t="n">
        <v>23.9365489066961</v>
      </c>
      <c r="P104" s="17" t="n">
        <v>1.44312595856185</v>
      </c>
      <c r="Q104" s="17" t="n">
        <v>-641.934216389655</v>
      </c>
      <c r="R104" s="17" t="n">
        <v>107.626967478357</v>
      </c>
      <c r="S104" s="11" t="n">
        <v>1.52113252549491E-010</v>
      </c>
      <c r="T104" s="17" t="n">
        <v>20.0460901248238</v>
      </c>
      <c r="U104" s="17" t="n">
        <v>14988.832082584</v>
      </c>
      <c r="V104" s="17" t="n">
        <v>37735.042172821</v>
      </c>
      <c r="W104" s="17" t="s">
        <v>9</v>
      </c>
      <c r="X104" s="17" t="n">
        <v>-3.04609012482383</v>
      </c>
      <c r="Y104" s="17" t="s">
        <v>9</v>
      </c>
      <c r="Z104" s="17" t="n">
        <v>222.325385806766</v>
      </c>
      <c r="AA104" s="17" t="n">
        <v>172.346876113905</v>
      </c>
      <c r="AB104" s="18" t="n">
        <v>4063.9</v>
      </c>
      <c r="AC104" s="17" t="n">
        <v>2.24987334426265</v>
      </c>
      <c r="AD104" s="17" t="n">
        <v>3.34740138421267</v>
      </c>
      <c r="AE104" s="17" t="n">
        <v>2.8494929929743</v>
      </c>
      <c r="AF104" s="0" t="s">
        <v>9</v>
      </c>
      <c r="AG104" s="0" t="s">
        <v>9</v>
      </c>
      <c r="AH104" s="0" t="s">
        <v>9</v>
      </c>
      <c r="AI104" s="0" t="n">
        <v>3.7</v>
      </c>
    </row>
    <row r="105" customFormat="false" ht="12.75" hidden="false" customHeight="false" outlineLevel="0" collapsed="false">
      <c r="A105" s="0" t="n">
        <v>1965</v>
      </c>
      <c r="B105" s="17" t="n">
        <v>22.283102</v>
      </c>
      <c r="C105" s="17" t="n">
        <v>17.5869980305093</v>
      </c>
      <c r="D105" s="17" t="n">
        <v>1493.4</v>
      </c>
      <c r="E105" s="17" t="n">
        <v>1198.6</v>
      </c>
      <c r="F105" s="17" t="n">
        <v>1.24595361254797</v>
      </c>
      <c r="G105" s="17" t="n">
        <v>28.4811045478949</v>
      </c>
      <c r="H105" s="17" t="n">
        <v>193.647336108804</v>
      </c>
      <c r="I105" s="17" t="n">
        <v>20.2665401041289</v>
      </c>
      <c r="J105" s="13" t="n">
        <v>3306</v>
      </c>
      <c r="K105" s="17" t="n">
        <v>40.144601088</v>
      </c>
      <c r="L105" s="17" t="n">
        <v>8.345670144</v>
      </c>
      <c r="M105" s="17" t="n">
        <v>8.248509952</v>
      </c>
      <c r="N105" s="17" t="n">
        <v>40.7062224053463</v>
      </c>
      <c r="O105" s="17" t="n">
        <v>25.7987913051534</v>
      </c>
      <c r="P105" s="17" t="n">
        <v>1.57783447774218</v>
      </c>
      <c r="Q105" s="17" t="n">
        <v>-571.823084172413</v>
      </c>
      <c r="R105" s="17" t="n">
        <v>85.9917823299097</v>
      </c>
      <c r="S105" s="11" t="n">
        <v>1.9565625508644E-010</v>
      </c>
      <c r="T105" s="17" t="n">
        <v>25.1733992969903</v>
      </c>
      <c r="U105" s="17" t="n">
        <v>15179.6833619649</v>
      </c>
      <c r="V105" s="17" t="n">
        <v>37259.2227975502</v>
      </c>
      <c r="W105" s="17" t="s">
        <v>9</v>
      </c>
      <c r="X105" s="17" t="n">
        <v>-8.17339929699034</v>
      </c>
      <c r="Y105" s="17" t="s">
        <v>9</v>
      </c>
      <c r="Z105" s="17" t="n">
        <v>241.686684580756</v>
      </c>
      <c r="AA105" s="17" t="n">
        <v>179.08875249105</v>
      </c>
      <c r="AB105" s="18" t="n">
        <v>4288.7</v>
      </c>
      <c r="AC105" s="17" t="n">
        <v>2.29530518675684</v>
      </c>
      <c r="AD105" s="17" t="n">
        <v>1.98078066284869</v>
      </c>
      <c r="AE105" s="17" t="n">
        <v>2.58503081693413</v>
      </c>
      <c r="AF105" s="0" t="s">
        <v>9</v>
      </c>
      <c r="AG105" s="0" t="s">
        <v>9</v>
      </c>
      <c r="AH105" s="0" t="s">
        <v>9</v>
      </c>
      <c r="AI105" s="0" t="n">
        <v>3.9</v>
      </c>
    </row>
    <row r="106" customFormat="false" ht="12.75" hidden="false" customHeight="false" outlineLevel="0" collapsed="false">
      <c r="A106" s="0" t="n">
        <v>1966</v>
      </c>
      <c r="B106" s="17" t="n">
        <v>22.607267</v>
      </c>
      <c r="C106" s="17" t="n">
        <v>18.2452923139084</v>
      </c>
      <c r="D106" s="17" t="n">
        <v>1593.2</v>
      </c>
      <c r="E106" s="17" t="n">
        <v>1124.2</v>
      </c>
      <c r="F106" s="17" t="n">
        <v>1.41718555417186</v>
      </c>
      <c r="G106" s="17" t="n">
        <v>25.4989765479276</v>
      </c>
      <c r="H106" s="17" t="n">
        <v>190.08295766128</v>
      </c>
      <c r="I106" s="17" t="n">
        <v>19.3880389712696</v>
      </c>
      <c r="J106" s="13" t="n">
        <v>3487</v>
      </c>
      <c r="K106" s="17" t="n">
        <v>40.590098432</v>
      </c>
      <c r="L106" s="17" t="n">
        <v>8.422240256</v>
      </c>
      <c r="M106" s="17" t="n">
        <v>8.354390016</v>
      </c>
      <c r="N106" s="17" t="n">
        <v>40.5944509373935</v>
      </c>
      <c r="O106" s="17" t="n">
        <v>25.9383738695031</v>
      </c>
      <c r="P106" s="17" t="n">
        <v>1.56503453692301</v>
      </c>
      <c r="Q106" s="17" t="n">
        <v>-1111.23034336572</v>
      </c>
      <c r="R106" s="17" t="n">
        <v>104.712246081709</v>
      </c>
      <c r="S106" s="11" t="n">
        <v>2.58098431515919E-010</v>
      </c>
      <c r="T106" s="17" t="n">
        <v>27.6981710723476</v>
      </c>
      <c r="U106" s="17" t="n">
        <v>15381.7285005668</v>
      </c>
      <c r="V106" s="17" t="n">
        <v>37156.3668313441</v>
      </c>
      <c r="W106" s="17" t="s">
        <v>9</v>
      </c>
      <c r="X106" s="17" t="n">
        <v>-10.6981710723476</v>
      </c>
      <c r="Y106" s="17" t="s">
        <v>9</v>
      </c>
      <c r="Z106" s="17" t="n">
        <v>241.939053337989</v>
      </c>
      <c r="AA106" s="17" t="n">
        <v>184.604833163258</v>
      </c>
      <c r="AB106" s="18" t="n">
        <v>4513.6</v>
      </c>
      <c r="AC106" s="17" t="n">
        <v>1.93285750658912</v>
      </c>
      <c r="AD106" s="17" t="n">
        <v>1.64555990773847</v>
      </c>
      <c r="AE106" s="17" t="n">
        <v>1.91961699283507</v>
      </c>
      <c r="AF106" s="0" t="s">
        <v>9</v>
      </c>
      <c r="AG106" s="0" t="s">
        <v>9</v>
      </c>
      <c r="AH106" s="0" t="s">
        <v>9</v>
      </c>
      <c r="AI106" s="0" t="n">
        <v>3.2</v>
      </c>
    </row>
    <row r="107" customFormat="false" ht="12.75" hidden="false" customHeight="false" outlineLevel="0" collapsed="false">
      <c r="A107" s="0" t="n">
        <v>1967</v>
      </c>
      <c r="B107" s="17" t="n">
        <v>22.928774</v>
      </c>
      <c r="C107" s="17" t="n">
        <v>17.0937745190803</v>
      </c>
      <c r="D107" s="17" t="n">
        <v>1464.5</v>
      </c>
      <c r="E107" s="17" t="n">
        <v>1095.6</v>
      </c>
      <c r="F107" s="17" t="n">
        <v>1.33671047827674</v>
      </c>
      <c r="G107" s="17" t="n">
        <v>25.0782587711714</v>
      </c>
      <c r="H107" s="17" t="n">
        <v>188.209396091766</v>
      </c>
      <c r="I107" s="17" t="n">
        <v>21.2095330698204</v>
      </c>
      <c r="J107" s="13" t="n">
        <v>3552</v>
      </c>
      <c r="K107" s="17" t="n">
        <v>42.307497984</v>
      </c>
      <c r="L107" s="17" t="n">
        <v>8.636630016</v>
      </c>
      <c r="M107" s="17" t="n">
        <v>8.56617984</v>
      </c>
      <c r="N107" s="17" t="n">
        <v>40.6300522840652</v>
      </c>
      <c r="O107" s="17" t="n">
        <v>31.5343199820126</v>
      </c>
      <c r="P107" s="17" t="n">
        <v>1.28843914526271</v>
      </c>
      <c r="Q107" s="17" t="n">
        <v>1513.73292695882</v>
      </c>
      <c r="R107" s="17" t="n">
        <v>96.0421518116584</v>
      </c>
      <c r="S107" s="11" t="n">
        <v>3.33465699497992E-010</v>
      </c>
      <c r="T107" s="17" t="n">
        <v>25.6198980319383</v>
      </c>
      <c r="U107" s="17" t="n">
        <v>15263.9387129249</v>
      </c>
      <c r="V107" s="17" t="n">
        <v>44232.435366531</v>
      </c>
      <c r="W107" s="17" t="s">
        <v>9</v>
      </c>
      <c r="X107" s="17" t="n">
        <v>-8.61989803193825</v>
      </c>
      <c r="Y107" s="17" t="n">
        <v>79.324</v>
      </c>
      <c r="Z107" s="17" t="n">
        <v>237.00232069808</v>
      </c>
      <c r="AA107" s="17" t="n">
        <v>183.991935310791</v>
      </c>
      <c r="AB107" s="18" t="n">
        <v>4618.9</v>
      </c>
      <c r="AC107" s="17" t="n">
        <v>1.59218641367863</v>
      </c>
      <c r="AD107" s="17" t="n">
        <v>4.0797078619078</v>
      </c>
      <c r="AE107" s="17" t="n">
        <v>2.27328153625699</v>
      </c>
      <c r="AF107" s="0" t="s">
        <v>9</v>
      </c>
      <c r="AG107" s="0" t="s">
        <v>9</v>
      </c>
      <c r="AH107" s="0" t="s">
        <v>9</v>
      </c>
      <c r="AI107" s="0" t="n">
        <v>3.8</v>
      </c>
    </row>
    <row r="108" customFormat="false" ht="12.75" hidden="false" customHeight="false" outlineLevel="0" collapsed="false">
      <c r="A108" s="0" t="n">
        <v>1968</v>
      </c>
      <c r="B108" s="17" t="n">
        <v>23.255406</v>
      </c>
      <c r="C108" s="17" t="n">
        <v>16.4354802356812</v>
      </c>
      <c r="D108" s="17" t="n">
        <v>1367.9</v>
      </c>
      <c r="E108" s="17" t="n">
        <v>1169.2</v>
      </c>
      <c r="F108" s="17" t="n">
        <v>1.16994526171741</v>
      </c>
      <c r="G108" s="17" t="n">
        <v>26.5196614302054</v>
      </c>
      <c r="H108" s="17" t="n">
        <v>181.173911194087</v>
      </c>
      <c r="I108" s="17" t="n">
        <v>22.9221744989013</v>
      </c>
      <c r="J108" s="13" t="n">
        <v>4213</v>
      </c>
      <c r="K108" s="17" t="n">
        <v>46.315798528</v>
      </c>
      <c r="L108" s="17" t="n">
        <v>8.26910976</v>
      </c>
      <c r="M108" s="17" t="n">
        <v>8.6826496</v>
      </c>
      <c r="N108" s="17" t="n">
        <v>43.6993873335472</v>
      </c>
      <c r="O108" s="17" t="n">
        <v>26.6759392067974</v>
      </c>
      <c r="P108" s="17" t="n">
        <v>1.63815740449776</v>
      </c>
      <c r="Q108" s="17" t="n">
        <v>331.945326877641</v>
      </c>
      <c r="R108" s="17" t="n">
        <v>107.991305523079</v>
      </c>
      <c r="S108" s="11" t="n">
        <v>3.87521126299362E-010</v>
      </c>
      <c r="T108" s="17" t="n">
        <v>15.0230356804229</v>
      </c>
      <c r="U108" s="17" t="n">
        <v>15250.7814385183</v>
      </c>
      <c r="V108" s="17" t="n">
        <v>48745.729504841</v>
      </c>
      <c r="W108" s="17" t="s">
        <v>9</v>
      </c>
      <c r="X108" s="17" t="n">
        <v>1.97696431957706</v>
      </c>
      <c r="Y108" s="17" t="n">
        <v>87.823</v>
      </c>
      <c r="Z108" s="17" t="n">
        <v>224.392015637818</v>
      </c>
      <c r="AA108" s="17" t="n">
        <v>164.501783602319</v>
      </c>
      <c r="AB108" s="18" t="n">
        <v>4837.2</v>
      </c>
      <c r="AC108" s="17" t="n">
        <v>1.21880030137883</v>
      </c>
      <c r="AD108" s="17" t="n">
        <v>2.88094197533239</v>
      </c>
      <c r="AE108" s="17" t="n">
        <v>1.45454353748962</v>
      </c>
      <c r="AF108" s="0" t="s">
        <v>9</v>
      </c>
      <c r="AG108" s="0" t="s">
        <v>9</v>
      </c>
      <c r="AH108" s="0" t="s">
        <v>9</v>
      </c>
      <c r="AI108" s="0" t="n">
        <v>4.9</v>
      </c>
    </row>
    <row r="109" customFormat="false" ht="12.75" hidden="false" customHeight="false" outlineLevel="0" collapsed="false">
      <c r="A109" s="0" t="n">
        <v>1969</v>
      </c>
      <c r="B109" s="17" t="n">
        <v>23.597583</v>
      </c>
      <c r="C109" s="17" t="n">
        <v>18.5734450533672</v>
      </c>
      <c r="D109" s="17" t="n">
        <v>1612.1</v>
      </c>
      <c r="E109" s="17" t="n">
        <v>1576.1</v>
      </c>
      <c r="F109" s="17" t="n">
        <v>1.0228411902798</v>
      </c>
      <c r="G109" s="17" t="n">
        <v>34.7998345575989</v>
      </c>
      <c r="H109" s="17" t="n">
        <v>183.923601811793</v>
      </c>
      <c r="I109" s="17" t="n">
        <v>28.468576460566</v>
      </c>
      <c r="J109" s="13" t="n">
        <v>4350</v>
      </c>
      <c r="K109" s="17" t="n">
        <v>51.663499264</v>
      </c>
      <c r="L109" s="17" t="n">
        <v>8.636630016</v>
      </c>
      <c r="M109" s="17" t="n">
        <v>9.55091968</v>
      </c>
      <c r="N109" s="17" t="n">
        <v>46.8428035478117</v>
      </c>
      <c r="O109" s="17" t="n">
        <v>29.0511240095727</v>
      </c>
      <c r="P109" s="17" t="n">
        <v>1.61242654612525</v>
      </c>
      <c r="Q109" s="17" t="n">
        <v>30.3637851571111</v>
      </c>
      <c r="R109" s="17" t="n">
        <v>113.072330705229</v>
      </c>
      <c r="S109" s="11" t="n">
        <v>4.16875201025846E-010</v>
      </c>
      <c r="T109" s="17" t="n">
        <v>7.30165321011995</v>
      </c>
      <c r="U109" s="17" t="n">
        <v>15832.0763234626</v>
      </c>
      <c r="V109" s="17" t="n">
        <v>54788.5792769524</v>
      </c>
      <c r="W109" s="17" t="s">
        <v>9</v>
      </c>
      <c r="X109" s="17" t="n">
        <v>9.69834678988005</v>
      </c>
      <c r="Y109" s="17" t="n">
        <v>100</v>
      </c>
      <c r="Z109" s="17" t="n">
        <v>234.81285424896</v>
      </c>
      <c r="AA109" s="17" t="n">
        <v>167.566272864658</v>
      </c>
      <c r="AB109" s="18" t="n">
        <v>5026.6</v>
      </c>
      <c r="AC109" s="17" t="n">
        <v>1.41680864235854</v>
      </c>
      <c r="AD109" s="17" t="n">
        <v>2.8542628649884</v>
      </c>
      <c r="AE109" s="17" t="n">
        <v>1.32763333065205</v>
      </c>
      <c r="AF109" s="0" t="s">
        <v>9</v>
      </c>
      <c r="AG109" s="0" t="s">
        <v>9</v>
      </c>
      <c r="AH109" s="0" t="s">
        <v>9</v>
      </c>
      <c r="AI109" s="0" t="n">
        <v>6.3</v>
      </c>
    </row>
    <row r="110" customFormat="false" ht="12.75" hidden="false" customHeight="false" outlineLevel="0" collapsed="false">
      <c r="A110" s="0" t="n">
        <v>1970</v>
      </c>
      <c r="B110" s="17" t="n">
        <v>23.962314</v>
      </c>
      <c r="C110" s="17" t="n">
        <v>19.8880448156839</v>
      </c>
      <c r="D110" s="17" t="n">
        <v>1773.2</v>
      </c>
      <c r="E110" s="17" t="n">
        <v>1694</v>
      </c>
      <c r="F110" s="17" t="n">
        <v>1.04675324675325</v>
      </c>
      <c r="G110" s="17" t="n">
        <v>33.8123415046492</v>
      </c>
      <c r="H110" s="17" t="n">
        <v>170.793765575587</v>
      </c>
      <c r="I110" s="17" t="n">
        <v>28.0556406286192</v>
      </c>
      <c r="J110" s="13" t="n">
        <v>4770</v>
      </c>
      <c r="K110" s="17" t="n">
        <v>51.1828992</v>
      </c>
      <c r="L110" s="17" t="n">
        <v>7.834209792</v>
      </c>
      <c r="M110" s="17" t="n">
        <v>9.329600512</v>
      </c>
      <c r="N110" s="17" t="n">
        <v>46.8187477286316</v>
      </c>
      <c r="O110" s="17" t="n">
        <v>31.2454327152735</v>
      </c>
      <c r="P110" s="17" t="n">
        <v>1.49841892590419</v>
      </c>
      <c r="Q110" s="17" t="n">
        <v>1072.02934278786</v>
      </c>
      <c r="R110" s="17" t="n">
        <v>111.788116969675</v>
      </c>
      <c r="S110" s="11" t="n">
        <v>4.73515671117752E-010</v>
      </c>
      <c r="T110" s="17" t="n">
        <v>12.7398109529381</v>
      </c>
      <c r="U110" s="17" t="n">
        <v>16050.1551766173</v>
      </c>
      <c r="V110" s="17" t="n">
        <v>58287.4056413996</v>
      </c>
      <c r="W110" s="17" t="s">
        <v>9</v>
      </c>
      <c r="X110" s="17" t="n">
        <v>3.26018904706194</v>
      </c>
      <c r="Y110" s="17" t="n">
        <v>70.1782</v>
      </c>
      <c r="Z110" s="17" t="n">
        <v>245.61900882468</v>
      </c>
      <c r="AA110" s="17" t="n">
        <v>172.837194395879</v>
      </c>
      <c r="AB110" s="18" t="n">
        <v>5115.1</v>
      </c>
      <c r="AC110" s="17" t="n">
        <v>0.711935453987688</v>
      </c>
      <c r="AD110" s="17" t="n">
        <v>2.88933115305521</v>
      </c>
      <c r="AE110" s="17" t="n">
        <v>1.5332751324169</v>
      </c>
      <c r="AF110" s="0" t="s">
        <v>9</v>
      </c>
      <c r="AG110" s="0" t="s">
        <v>9</v>
      </c>
      <c r="AH110" s="0" t="s">
        <v>9</v>
      </c>
      <c r="AI110" s="0" t="n">
        <v>7.4</v>
      </c>
    </row>
    <row r="111" customFormat="false" ht="12.75" hidden="false" customHeight="false" outlineLevel="0" collapsed="false">
      <c r="A111" s="0" t="n">
        <v>1971</v>
      </c>
      <c r="B111" s="17" t="n">
        <v>24.3534</v>
      </c>
      <c r="C111" s="17" t="n">
        <v>17.0937745190803</v>
      </c>
      <c r="D111" s="17" t="n">
        <v>1740.4</v>
      </c>
      <c r="E111" s="17" t="n">
        <v>1867.7</v>
      </c>
      <c r="F111" s="17" t="n">
        <v>0.931841302136317</v>
      </c>
      <c r="G111" s="17" t="n">
        <v>36.6923266857978</v>
      </c>
      <c r="H111" s="17" t="n">
        <v>191.965761835535</v>
      </c>
      <c r="I111" s="17" t="n">
        <v>28.2506197969551</v>
      </c>
      <c r="J111" s="13" t="n">
        <v>5556</v>
      </c>
      <c r="K111" s="17" t="n">
        <v>54.422401024</v>
      </c>
      <c r="L111" s="17" t="n">
        <v>7.957490176</v>
      </c>
      <c r="M111" s="17" t="n">
        <v>9.476790272</v>
      </c>
      <c r="N111" s="17" t="n">
        <v>49.937230353292</v>
      </c>
      <c r="O111" s="17" t="n">
        <v>29.2029141460073</v>
      </c>
      <c r="P111" s="17" t="n">
        <v>1.71000846366285</v>
      </c>
      <c r="Q111" s="17" t="n">
        <v>23.9576932142779</v>
      </c>
      <c r="R111" s="17" t="n">
        <v>90.2980333664488</v>
      </c>
      <c r="S111" s="11" t="n">
        <v>6.3797944704902E-010</v>
      </c>
      <c r="T111" s="17" t="n">
        <v>29.8121059749104</v>
      </c>
      <c r="U111" s="17" t="n">
        <v>15674.4861394126</v>
      </c>
      <c r="V111" s="17" t="n">
        <v>47023.4584182379</v>
      </c>
      <c r="W111" s="17" t="s">
        <v>9</v>
      </c>
      <c r="X111" s="17" t="n">
        <v>-13.8121059749104</v>
      </c>
      <c r="Y111" s="17" t="n">
        <v>39.5147</v>
      </c>
      <c r="Z111" s="17" t="n">
        <v>258.294534113142</v>
      </c>
      <c r="AA111" s="17" t="n">
        <v>177.37263850414</v>
      </c>
      <c r="AB111" s="18" t="n">
        <v>5278.6</v>
      </c>
      <c r="AC111" s="17" t="n">
        <v>0.17214547395591</v>
      </c>
      <c r="AD111" s="17" t="n">
        <v>1.0644277184379</v>
      </c>
      <c r="AE111" s="17" t="n">
        <v>1.91163785670925</v>
      </c>
      <c r="AF111" s="0" t="s">
        <v>9</v>
      </c>
      <c r="AG111" s="0" t="s">
        <v>9</v>
      </c>
      <c r="AH111" s="0" t="s">
        <v>9</v>
      </c>
      <c r="AI111" s="0" t="n">
        <v>4.6</v>
      </c>
    </row>
    <row r="112" customFormat="false" ht="12.75" hidden="false" customHeight="false" outlineLevel="0" collapsed="false">
      <c r="A112" s="0" t="n">
        <v>1972</v>
      </c>
      <c r="B112" s="17" t="n">
        <v>24.767586</v>
      </c>
      <c r="C112" s="17" t="n">
        <v>16.1073274962224</v>
      </c>
      <c r="D112" s="17" t="n">
        <v>1941.2</v>
      </c>
      <c r="E112" s="17" t="n">
        <v>1904.7</v>
      </c>
      <c r="F112" s="17" t="n">
        <v>1.01916312280149</v>
      </c>
      <c r="G112" s="17" t="n">
        <v>35.7311335806525</v>
      </c>
      <c r="H112" s="17" t="n">
        <v>216.975924166185</v>
      </c>
      <c r="I112" s="17" t="n">
        <v>27.6345922905882</v>
      </c>
      <c r="J112" s="13" t="n">
        <v>5454</v>
      </c>
      <c r="K112" s="17" t="n">
        <v>56.122499072</v>
      </c>
      <c r="L112" s="17" t="n">
        <v>8.11060992</v>
      </c>
      <c r="M112" s="17" t="n">
        <v>9.455620096</v>
      </c>
      <c r="N112" s="17" t="n">
        <v>53.0264972408409</v>
      </c>
      <c r="O112" s="17" t="n">
        <v>33.7996676922466</v>
      </c>
      <c r="P112" s="17" t="n">
        <v>1.56884670357291</v>
      </c>
      <c r="Q112" s="17" t="n">
        <v>1344.24983053192</v>
      </c>
      <c r="R112" s="17" t="n">
        <v>74.2271144290644</v>
      </c>
      <c r="S112" s="11" t="n">
        <v>1.01085229076148E-009</v>
      </c>
      <c r="T112" s="17" t="n">
        <v>46.0243038062085</v>
      </c>
      <c r="U112" s="17" t="n">
        <v>12860.4348219927</v>
      </c>
      <c r="V112" s="17" t="n">
        <v>62323.6456758108</v>
      </c>
      <c r="W112" s="17" t="s">
        <v>9</v>
      </c>
      <c r="X112" s="17" t="n">
        <v>-28.0243038062085</v>
      </c>
      <c r="Y112" s="17" t="n">
        <v>35.6872</v>
      </c>
      <c r="Z112" s="17" t="n">
        <v>243.413699874592</v>
      </c>
      <c r="AA112" s="17" t="n">
        <v>163.766306179358</v>
      </c>
      <c r="AB112" s="18" t="n">
        <v>5532.05</v>
      </c>
      <c r="AC112" s="17" t="n">
        <v>0.817845765480856</v>
      </c>
      <c r="AD112" s="17" t="n">
        <v>-0.248966800730139</v>
      </c>
      <c r="AE112" s="17" t="n">
        <v>2.86468189302014</v>
      </c>
      <c r="AF112" s="0" t="s">
        <v>9</v>
      </c>
      <c r="AG112" s="0" t="s">
        <v>9</v>
      </c>
      <c r="AH112" s="0" t="s">
        <v>9</v>
      </c>
      <c r="AI112" s="0" t="n">
        <v>3.5</v>
      </c>
    </row>
    <row r="113" customFormat="false" ht="12.75" hidden="false" customHeight="false" outlineLevel="0" collapsed="false">
      <c r="A113" s="0" t="n">
        <v>1973</v>
      </c>
      <c r="B113" s="17" t="n">
        <v>25.196138</v>
      </c>
      <c r="C113" s="17" t="n">
        <v>17.1116737594144</v>
      </c>
      <c r="D113" s="17" t="n">
        <v>3266</v>
      </c>
      <c r="E113" s="17" t="n">
        <v>2240.9</v>
      </c>
      <c r="F113" s="17" t="n">
        <v>1.45745013164354</v>
      </c>
      <c r="G113" s="17" t="n">
        <v>34.9988249412769</v>
      </c>
      <c r="H113" s="17" t="n">
        <v>286.087719595888</v>
      </c>
      <c r="I113" s="17" t="n">
        <v>26.7187801469014</v>
      </c>
      <c r="J113" s="13" t="n">
        <v>5226</v>
      </c>
      <c r="K113" s="17" t="n">
        <v>56.574701568</v>
      </c>
      <c r="L113" s="17" t="n">
        <v>8.97964032</v>
      </c>
      <c r="M113" s="17" t="n">
        <v>9.974439936</v>
      </c>
      <c r="N113" s="17" t="n">
        <v>56.1173454257104</v>
      </c>
      <c r="O113" s="17" t="n">
        <v>28.3840280771465</v>
      </c>
      <c r="P113" s="17" t="n">
        <v>1.97707475743703</v>
      </c>
      <c r="Q113" s="17" t="n">
        <v>417.016296978921</v>
      </c>
      <c r="R113" s="17" t="n">
        <v>111.949213108369</v>
      </c>
      <c r="S113" s="11" t="n">
        <v>1.62999014285958E-009</v>
      </c>
      <c r="T113" s="17" t="n">
        <v>47.7780140225853</v>
      </c>
      <c r="U113" s="17" t="n">
        <v>18405.0192766008</v>
      </c>
      <c r="V113" s="17" t="n">
        <v>67485.0706808698</v>
      </c>
      <c r="W113" s="17" t="s">
        <v>9</v>
      </c>
      <c r="X113" s="17" t="n">
        <v>-21.7780140225853</v>
      </c>
      <c r="Y113" s="17" t="n">
        <v>38.9859</v>
      </c>
      <c r="Z113" s="17" t="n">
        <v>273.442419376764</v>
      </c>
      <c r="AA113" s="17" t="n">
        <v>181.295184759933</v>
      </c>
      <c r="AB113" s="18" t="n">
        <v>5840.6</v>
      </c>
      <c r="AC113" s="17" t="n">
        <v>0.995716974403346</v>
      </c>
      <c r="AD113" s="17" t="n">
        <v>-5.31821171437401</v>
      </c>
      <c r="AE113" s="17" t="n">
        <v>0.762222323147932</v>
      </c>
      <c r="AF113" s="0" t="s">
        <v>9</v>
      </c>
      <c r="AG113" s="0" t="s">
        <v>9</v>
      </c>
      <c r="AH113" s="0" t="s">
        <v>9</v>
      </c>
      <c r="AI113" s="0" t="n">
        <v>3.56086956521739</v>
      </c>
    </row>
    <row r="114" customFormat="false" ht="12.75" hidden="false" customHeight="false" outlineLevel="0" collapsed="false">
      <c r="A114" s="0" t="n">
        <v>1974</v>
      </c>
      <c r="B114" s="17" t="n">
        <v>25.626405</v>
      </c>
      <c r="C114" s="17" t="n">
        <v>16.0556185797016</v>
      </c>
      <c r="D114" s="17" t="n">
        <v>3930.7</v>
      </c>
      <c r="E114" s="17" t="n">
        <v>3656.6</v>
      </c>
      <c r="F114" s="17" t="n">
        <v>1.07496034567631</v>
      </c>
      <c r="G114" s="17" t="n">
        <v>38.6578152033036</v>
      </c>
      <c r="H114" s="17" t="n">
        <v>248.397515354841</v>
      </c>
      <c r="I114" s="17" t="n">
        <v>31.4450470938572</v>
      </c>
      <c r="J114" s="13" t="n">
        <v>5272</v>
      </c>
      <c r="K114" s="17" t="n">
        <v>59.990401024</v>
      </c>
      <c r="L114" s="17" t="n">
        <v>9.224640512</v>
      </c>
      <c r="M114" s="17" t="n">
        <v>10.239200256</v>
      </c>
      <c r="N114" s="17" t="n">
        <v>59.2258770971885</v>
      </c>
      <c r="O114" s="17" t="n">
        <v>38.9824604491743</v>
      </c>
      <c r="P114" s="17" t="n">
        <v>1.51929550917926</v>
      </c>
      <c r="Q114" s="17" t="n">
        <v>-303.777926486364</v>
      </c>
      <c r="R114" s="17" t="n">
        <v>74.3327029391698</v>
      </c>
      <c r="S114" s="11" t="n">
        <v>2.01262850829664E-009</v>
      </c>
      <c r="T114" s="17" t="n">
        <v>21.0867615851189</v>
      </c>
      <c r="U114" s="17" t="n">
        <v>19874.5073097734</v>
      </c>
      <c r="V114" s="17" t="n">
        <v>84466.656066537</v>
      </c>
      <c r="W114" s="17" t="s">
        <v>9</v>
      </c>
      <c r="X114" s="17" t="n">
        <v>1.91323841488109</v>
      </c>
      <c r="Y114" s="17" t="n">
        <v>26.4485</v>
      </c>
      <c r="Z114" s="17" t="n">
        <v>343.075065879963</v>
      </c>
      <c r="AA114" s="17" t="n">
        <v>187.056424573129</v>
      </c>
      <c r="AB114" s="18" t="n">
        <v>5849.4</v>
      </c>
      <c r="AC114" s="17" t="n">
        <v>-2.5977624569057</v>
      </c>
      <c r="AD114" s="17" t="n">
        <v>-9.36547313104934</v>
      </c>
      <c r="AE114" s="17" t="n">
        <v>-2.63449027227954</v>
      </c>
      <c r="AF114" s="0" t="s">
        <v>9</v>
      </c>
      <c r="AG114" s="0" t="s">
        <v>9</v>
      </c>
      <c r="AH114" s="0" t="s">
        <v>9</v>
      </c>
      <c r="AI114" s="0" t="n">
        <v>4.8695652173913</v>
      </c>
    </row>
    <row r="115" customFormat="false" ht="12.75" hidden="false" customHeight="false" outlineLevel="0" collapsed="false">
      <c r="A115" s="0" t="n">
        <v>1975</v>
      </c>
      <c r="B115" s="17" t="n">
        <v>26.049359</v>
      </c>
      <c r="C115" s="17" t="n">
        <v>13.2175945845035</v>
      </c>
      <c r="D115" s="17" t="n">
        <v>2961.3</v>
      </c>
      <c r="E115" s="17" t="n">
        <v>3949.1</v>
      </c>
      <c r="F115" s="17" t="n">
        <v>0.749867058317085</v>
      </c>
      <c r="G115" s="17" t="n">
        <v>36.4758318512108</v>
      </c>
      <c r="H115" s="17" t="n">
        <v>198.601074532429</v>
      </c>
      <c r="I115" s="17" t="n">
        <v>39.6106159746222</v>
      </c>
      <c r="J115" s="13" t="n">
        <v>5361</v>
      </c>
      <c r="K115" s="17" t="n">
        <v>59.335901184</v>
      </c>
      <c r="L115" s="17" t="n">
        <v>8.971219968</v>
      </c>
      <c r="M115" s="17" t="n">
        <v>10.15869952</v>
      </c>
      <c r="N115" s="17" t="n">
        <v>59.0803347017998</v>
      </c>
      <c r="O115" s="17" t="n">
        <v>28.3088307630911</v>
      </c>
      <c r="P115" s="17" t="n">
        <v>2.08699310813036</v>
      </c>
      <c r="Q115" s="17" t="n">
        <v>978.08173023064</v>
      </c>
      <c r="R115" s="17" t="n">
        <v>43.1724851552556</v>
      </c>
      <c r="S115" s="11" t="n">
        <v>5.69426461538569E-009</v>
      </c>
      <c r="T115" s="17" t="n">
        <v>104.001787712033</v>
      </c>
      <c r="U115" s="17" t="n">
        <v>21073.8362379164</v>
      </c>
      <c r="V115" s="17" t="n">
        <v>75514.5798525337</v>
      </c>
      <c r="W115" s="17" t="s">
        <v>9</v>
      </c>
      <c r="X115" s="17" t="n">
        <v>-81.0017877120334</v>
      </c>
      <c r="Y115" s="17" t="n">
        <v>7.4731</v>
      </c>
      <c r="Z115" s="17" t="n">
        <v>328.55644082776</v>
      </c>
      <c r="AA115" s="17" t="n">
        <v>184.849992304246</v>
      </c>
      <c r="AB115" s="18" t="n">
        <v>5828.38</v>
      </c>
      <c r="AC115" s="17" t="n">
        <v>-2.91873380521921</v>
      </c>
      <c r="AD115" s="17" t="n">
        <v>-3.02333836553224</v>
      </c>
      <c r="AE115" s="17" t="n">
        <v>-0.690094913406802</v>
      </c>
      <c r="AF115" s="0" t="s">
        <v>9</v>
      </c>
      <c r="AG115" s="0" t="s">
        <v>9</v>
      </c>
      <c r="AH115" s="0" t="s">
        <v>9</v>
      </c>
      <c r="AI115" s="0" t="n">
        <v>4.80108695652174</v>
      </c>
    </row>
    <row r="116" customFormat="false" ht="12.75" hidden="false" customHeight="false" outlineLevel="0" collapsed="false">
      <c r="A116" s="0" t="n">
        <v>1976</v>
      </c>
      <c r="B116" s="17" t="n">
        <v>26.461636</v>
      </c>
      <c r="C116" s="17" t="n">
        <v>18.8936425748997</v>
      </c>
      <c r="D116" s="17" t="n">
        <v>3916.1</v>
      </c>
      <c r="E116" s="17" t="n">
        <v>3033.7</v>
      </c>
      <c r="F116" s="17" t="n">
        <v>1.29086593928207</v>
      </c>
      <c r="G116" s="17" t="n">
        <v>26.8646112598079</v>
      </c>
      <c r="H116" s="17" t="n">
        <v>176.153204210335</v>
      </c>
      <c r="I116" s="17" t="n">
        <v>37.0248789110387</v>
      </c>
      <c r="J116" s="13" t="n">
        <v>5626</v>
      </c>
      <c r="K116" s="17" t="n">
        <v>59.665600512</v>
      </c>
      <c r="L116" s="17" t="n">
        <v>9.394629632</v>
      </c>
      <c r="M116" s="17" t="n">
        <v>10.09090048</v>
      </c>
      <c r="N116" s="17" t="n">
        <v>55.8840636945833</v>
      </c>
      <c r="O116" s="17" t="n">
        <v>41.9104765237836</v>
      </c>
      <c r="P116" s="17" t="n">
        <v>1.33341513458741</v>
      </c>
      <c r="Q116" s="17" t="n">
        <v>1098.82305431879</v>
      </c>
      <c r="R116" s="17" t="n">
        <v>65.9124173489915</v>
      </c>
      <c r="S116" s="11" t="n">
        <v>3.09748422466782E-008</v>
      </c>
      <c r="T116" s="17" t="n">
        <v>169.371587413171</v>
      </c>
      <c r="U116" s="17" t="n">
        <v>13236.5484458268</v>
      </c>
      <c r="V116" s="17" t="n">
        <v>62954.3157789325</v>
      </c>
      <c r="W116" s="17" t="s">
        <v>9</v>
      </c>
      <c r="X116" s="17" t="n">
        <v>-128.371587413171</v>
      </c>
      <c r="Y116" s="17" t="n">
        <v>93.1879</v>
      </c>
      <c r="Z116" s="17" t="n">
        <v>209.957065876765</v>
      </c>
      <c r="AA116" s="17" t="n">
        <v>122.702150064025</v>
      </c>
      <c r="AB116" s="18" t="n">
        <v>6104</v>
      </c>
      <c r="AC116" s="17" t="n">
        <v>-0.588494908585352</v>
      </c>
      <c r="AD116" s="17" t="n">
        <v>0.448316429289081</v>
      </c>
      <c r="AE116" s="17" t="n">
        <v>1.92574421605554</v>
      </c>
      <c r="AF116" s="0" t="s">
        <v>9</v>
      </c>
      <c r="AG116" s="0" t="s">
        <v>9</v>
      </c>
      <c r="AH116" s="0" t="s">
        <v>9</v>
      </c>
      <c r="AI116" s="0" t="n">
        <v>3.91086956521739</v>
      </c>
    </row>
    <row r="117" customFormat="false" ht="12.75" hidden="false" customHeight="false" outlineLevel="0" collapsed="false">
      <c r="A117" s="0" t="n">
        <v>1977</v>
      </c>
      <c r="B117" s="17" t="n">
        <v>26.866259</v>
      </c>
      <c r="C117" s="17" t="n">
        <v>26.9721663790305</v>
      </c>
      <c r="D117" s="17" t="n">
        <v>5651.8</v>
      </c>
      <c r="E117" s="17" t="n">
        <v>4161.5</v>
      </c>
      <c r="F117" s="17" t="n">
        <v>1.35811606391926</v>
      </c>
      <c r="G117" s="17" t="n">
        <v>34.8714480929873</v>
      </c>
      <c r="H117" s="17" t="n">
        <v>168.513841492866</v>
      </c>
      <c r="I117" s="17" t="n">
        <v>42.3067414875174</v>
      </c>
      <c r="J117" s="13" t="n">
        <v>5930</v>
      </c>
      <c r="K117" s="17" t="n">
        <v>64.814198784</v>
      </c>
      <c r="L117" s="17" t="n">
        <v>9.62432</v>
      </c>
      <c r="M117" s="17" t="n">
        <v>10.631000064</v>
      </c>
      <c r="N117" s="17" t="n">
        <v>46.4960772096917</v>
      </c>
      <c r="O117" s="17" t="n">
        <v>46.886707318698</v>
      </c>
      <c r="P117" s="17" t="n">
        <v>0.991668638483161</v>
      </c>
      <c r="Q117" s="17" t="n">
        <v>1208.93573305055</v>
      </c>
      <c r="R117" s="17" t="n">
        <v>98.7623225301815</v>
      </c>
      <c r="S117" s="11" t="n">
        <v>8.54910808811837E-008</v>
      </c>
      <c r="T117" s="17" t="n">
        <v>101.523671874395</v>
      </c>
      <c r="U117" s="17" t="n">
        <v>12515.9255090843</v>
      </c>
      <c r="V117" s="17" t="n">
        <v>74627.6679887459</v>
      </c>
      <c r="W117" s="17" t="s">
        <v>9</v>
      </c>
      <c r="X117" s="17" t="n">
        <v>-31.5236718743953</v>
      </c>
      <c r="Y117" s="17" t="n">
        <v>41.0837</v>
      </c>
      <c r="Z117" s="17" t="n">
        <v>193.41070859425</v>
      </c>
      <c r="AA117" s="17" t="n">
        <v>94.9991671324869</v>
      </c>
      <c r="AB117" s="18" t="n">
        <v>6341.4</v>
      </c>
      <c r="AC117" s="17" t="n">
        <v>-1.01476555443691</v>
      </c>
      <c r="AD117" s="17" t="n">
        <v>-0.683375989876752</v>
      </c>
      <c r="AE117" s="17" t="n">
        <v>1.06732240253136</v>
      </c>
      <c r="AF117" s="0" t="s">
        <v>9</v>
      </c>
      <c r="AG117" s="0" t="s">
        <v>9</v>
      </c>
      <c r="AH117" s="0" t="s">
        <v>9</v>
      </c>
      <c r="AI117" s="0" t="n">
        <v>4.42194692290991</v>
      </c>
    </row>
    <row r="118" customFormat="false" ht="12.75" hidden="false" customHeight="false" outlineLevel="0" collapsed="false">
      <c r="A118" s="0" t="n">
        <v>1978</v>
      </c>
      <c r="B118" s="17" t="n">
        <v>27.268269</v>
      </c>
      <c r="C118" s="17" t="n">
        <v>29.4462391541016</v>
      </c>
      <c r="D118" s="17" t="n">
        <v>6399.5</v>
      </c>
      <c r="E118" s="17" t="n">
        <v>3833.7</v>
      </c>
      <c r="F118" s="17" t="n">
        <v>1.6692751128153</v>
      </c>
      <c r="G118" s="17" t="n">
        <v>28.6809901483084</v>
      </c>
      <c r="H118" s="17" t="n">
        <v>156.040295552623</v>
      </c>
      <c r="I118" s="17" t="n">
        <v>38.3102179472122</v>
      </c>
      <c r="J118" s="13" t="n">
        <v>6144</v>
      </c>
      <c r="K118" s="17" t="n">
        <v>59.412000768</v>
      </c>
      <c r="L118" s="17" t="n">
        <v>9.892299776</v>
      </c>
      <c r="M118" s="17" t="n">
        <v>10.398000128</v>
      </c>
      <c r="N118" s="17" t="n">
        <v>47.5459427097218</v>
      </c>
      <c r="O118" s="17" t="n">
        <v>49.0089697912039</v>
      </c>
      <c r="P118" s="17" t="n">
        <v>0.970147769118283</v>
      </c>
      <c r="Q118" s="17" t="n">
        <v>-74.5970090654954</v>
      </c>
      <c r="R118" s="17" t="n">
        <v>126.346756019233</v>
      </c>
      <c r="S118" s="11" t="n">
        <v>2.35540653648059E-007</v>
      </c>
      <c r="T118" s="17" t="n">
        <v>101.347147219165</v>
      </c>
      <c r="U118" s="17" t="n">
        <v>14137.6868426953</v>
      </c>
      <c r="V118" s="17" t="n">
        <v>73830.1424007419</v>
      </c>
      <c r="W118" s="17" t="s">
        <v>9</v>
      </c>
      <c r="X118" s="17" t="n">
        <v>8.37285278083462</v>
      </c>
      <c r="Y118" s="17" t="n">
        <v>77.8847</v>
      </c>
      <c r="Z118" s="17" t="n">
        <v>206.454252013706</v>
      </c>
      <c r="AA118" s="17" t="n">
        <v>99.6571908112411</v>
      </c>
      <c r="AB118" s="18" t="n">
        <v>6637.9</v>
      </c>
      <c r="AC118" s="17" t="n">
        <v>-0.14914783476137</v>
      </c>
      <c r="AD118" s="17" t="n">
        <v>-0.267388245548177</v>
      </c>
      <c r="AE118" s="17" t="n">
        <v>0.96941457321631</v>
      </c>
      <c r="AF118" s="0" t="s">
        <v>9</v>
      </c>
      <c r="AG118" s="0" t="s">
        <v>9</v>
      </c>
      <c r="AH118" s="0" t="s">
        <v>9</v>
      </c>
      <c r="AI118" s="0" t="n">
        <v>4.99981251303776</v>
      </c>
    </row>
    <row r="119" customFormat="false" ht="12.75" hidden="false" customHeight="false" outlineLevel="0" collapsed="false">
      <c r="A119" s="0" t="n">
        <v>1979</v>
      </c>
      <c r="B119" s="17" t="n">
        <v>27.675516</v>
      </c>
      <c r="C119" s="17" t="n">
        <v>29.7067725411871</v>
      </c>
      <c r="D119" s="17" t="n">
        <v>7809.9</v>
      </c>
      <c r="E119" s="17" t="n">
        <v>6700.1</v>
      </c>
      <c r="F119" s="17" t="n">
        <v>1.16563931881614</v>
      </c>
      <c r="G119" s="17" t="n">
        <v>40.8598831257749</v>
      </c>
      <c r="H119" s="17" t="n">
        <v>153.868733075871</v>
      </c>
      <c r="I119" s="17" t="n">
        <v>39.058199786503</v>
      </c>
      <c r="J119" s="13" t="n">
        <v>6612</v>
      </c>
      <c r="K119" s="17" t="n">
        <v>63.89250048</v>
      </c>
      <c r="L119" s="17" t="n">
        <v>10.175599616</v>
      </c>
      <c r="M119" s="17" t="n">
        <v>11.160399872</v>
      </c>
      <c r="N119" s="17" t="n">
        <v>49.0801776959211</v>
      </c>
      <c r="O119" s="17" t="n">
        <v>38.885654812297</v>
      </c>
      <c r="P119" s="17" t="n">
        <v>1.26216667644749</v>
      </c>
      <c r="Q119" s="17" t="n">
        <v>8328.11228135339</v>
      </c>
      <c r="R119" s="17" t="n">
        <v>172.160619985569</v>
      </c>
      <c r="S119" s="11" t="n">
        <v>6.11244729498139E-007</v>
      </c>
      <c r="T119" s="17" t="n">
        <v>95.361389274016</v>
      </c>
      <c r="U119" s="17" t="n">
        <v>12875.3666415441</v>
      </c>
      <c r="V119" s="17" t="n">
        <v>81767.5762064009</v>
      </c>
      <c r="W119" s="17" t="s">
        <v>9</v>
      </c>
      <c r="X119" s="17" t="n">
        <v>76.638610725984</v>
      </c>
      <c r="Y119" s="17" t="n">
        <v>185.7533</v>
      </c>
      <c r="Z119" s="17" t="n">
        <v>229.868676681105</v>
      </c>
      <c r="AA119" s="17" t="n">
        <v>106.644226329372</v>
      </c>
      <c r="AB119" s="18" t="n">
        <v>6862.4</v>
      </c>
      <c r="AC119" s="17" t="n">
        <v>-0.635394121674754</v>
      </c>
      <c r="AD119" s="17" t="n">
        <v>-1.77457022332912</v>
      </c>
      <c r="AE119" s="17" t="n">
        <v>-1.11397310256635</v>
      </c>
      <c r="AF119" s="0" t="s">
        <v>9</v>
      </c>
      <c r="AG119" s="0" t="s">
        <v>9</v>
      </c>
      <c r="AH119" s="0" t="s">
        <v>9</v>
      </c>
      <c r="AI119" s="0" t="n">
        <v>5.65319430588702</v>
      </c>
    </row>
    <row r="120" customFormat="false" ht="12.75" hidden="false" customHeight="false" outlineLevel="0" collapsed="false">
      <c r="A120" s="0" t="n">
        <v>1980</v>
      </c>
      <c r="B120" s="17" t="n">
        <v>28.093513</v>
      </c>
      <c r="C120" s="17" t="n">
        <v>25.6098353091562</v>
      </c>
      <c r="D120" s="17" t="n">
        <v>8021.4</v>
      </c>
      <c r="E120" s="17" t="n">
        <v>10545.4</v>
      </c>
      <c r="F120" s="17" t="n">
        <v>0.760653934416902</v>
      </c>
      <c r="G120" s="17" t="n">
        <v>54.0208438254341</v>
      </c>
      <c r="H120" s="17" t="n">
        <v>153.987771668107</v>
      </c>
      <c r="I120" s="17" t="n">
        <v>42.1161080229314</v>
      </c>
      <c r="J120" s="13" t="n">
        <v>6954</v>
      </c>
      <c r="K120" s="17" t="n">
        <v>62.767198208</v>
      </c>
      <c r="L120" s="17" t="n">
        <v>9.670549504</v>
      </c>
      <c r="M120" s="17" t="n">
        <v>11.377200128</v>
      </c>
      <c r="N120" s="17" t="n">
        <v>52.1528889838386</v>
      </c>
      <c r="O120" s="17" t="n">
        <v>41.5593331125416</v>
      </c>
      <c r="P120" s="17" t="n">
        <v>1.25490196973589</v>
      </c>
      <c r="Q120" s="17" t="n">
        <v>3113.13120319843</v>
      </c>
      <c r="R120" s="17" t="n">
        <v>224.102495343215</v>
      </c>
      <c r="S120" s="11" t="n">
        <v>1.22716119221877E-006</v>
      </c>
      <c r="T120" s="17" t="n">
        <v>69.6961388829966</v>
      </c>
      <c r="U120" s="17" t="n">
        <v>13380.4752823969</v>
      </c>
      <c r="V120" s="17" t="n">
        <v>78098.9495167429</v>
      </c>
      <c r="W120" s="17" t="s">
        <v>9</v>
      </c>
      <c r="X120" s="17" t="n">
        <v>65.3038611170035</v>
      </c>
      <c r="Y120" s="17" t="n">
        <v>154.7157</v>
      </c>
      <c r="Z120" s="17" t="n">
        <v>254.133504066285</v>
      </c>
      <c r="AA120" s="17" t="n">
        <v>122.579570493532</v>
      </c>
      <c r="AB120" s="18" t="n">
        <v>6967.2</v>
      </c>
      <c r="AC120" s="17" t="n">
        <v>-1.05652054929732</v>
      </c>
      <c r="AD120" s="17" t="n">
        <v>-1.59786475268018</v>
      </c>
      <c r="AE120" s="17" t="n">
        <v>-1.07526777253995</v>
      </c>
      <c r="AF120" s="0" t="s">
        <v>9</v>
      </c>
      <c r="AG120" s="0" t="s">
        <v>9</v>
      </c>
      <c r="AH120" s="0" t="s">
        <v>9</v>
      </c>
      <c r="AI120" s="0" t="n">
        <v>6.39196085388733</v>
      </c>
    </row>
    <row r="121" customFormat="false" ht="12.75" hidden="false" customHeight="false" outlineLevel="0" collapsed="false">
      <c r="A121" s="0" t="n">
        <v>1981</v>
      </c>
      <c r="B121" s="17" t="n">
        <v>28.523587</v>
      </c>
      <c r="C121" s="17" t="n">
        <v>30.0906118061298</v>
      </c>
      <c r="D121" s="17" t="n">
        <v>9143</v>
      </c>
      <c r="E121" s="17" t="n">
        <v>9431</v>
      </c>
      <c r="F121" s="17" t="n">
        <v>0.969462411197116</v>
      </c>
      <c r="G121" s="17" t="n">
        <v>48.1674791091482</v>
      </c>
      <c r="H121" s="17" t="n">
        <v>148.93556421429</v>
      </c>
      <c r="I121" s="17" t="n">
        <v>36.8524080957529</v>
      </c>
      <c r="J121" s="13" t="n">
        <v>6736</v>
      </c>
      <c r="K121" s="17" t="n">
        <v>55.894298624</v>
      </c>
      <c r="L121" s="17" t="n">
        <v>9.960170496</v>
      </c>
      <c r="M121" s="17" t="n">
        <v>10.716000256</v>
      </c>
      <c r="N121" s="17" t="n">
        <v>63.3655172214425</v>
      </c>
      <c r="O121" s="17" t="n">
        <v>37.4613795276018</v>
      </c>
      <c r="P121" s="17" t="n">
        <v>1.6914891555116</v>
      </c>
      <c r="Q121" s="17" t="n">
        <v>1707.5823964164</v>
      </c>
      <c r="R121" s="17" t="n">
        <v>135.001526942632</v>
      </c>
      <c r="S121" s="11" t="n">
        <v>2.50925131695112E-006</v>
      </c>
      <c r="T121" s="17" t="n">
        <v>71.5280900448377</v>
      </c>
      <c r="U121" s="17" t="n">
        <v>12039.4477013593</v>
      </c>
      <c r="V121" s="17" t="n">
        <v>76562.6777605642</v>
      </c>
      <c r="W121" s="17" t="s">
        <v>9</v>
      </c>
      <c r="X121" s="17" t="n">
        <v>26.4719099551623</v>
      </c>
      <c r="Y121" s="17" t="n">
        <v>53.0952</v>
      </c>
      <c r="Z121" s="17" t="n">
        <v>246.05070001311</v>
      </c>
      <c r="AA121" s="17" t="n">
        <v>114.366739270465</v>
      </c>
      <c r="AB121" s="18" t="n">
        <v>6985.7</v>
      </c>
      <c r="AC121" s="17" t="n">
        <v>4.26004357319928</v>
      </c>
      <c r="AD121" s="17" t="n">
        <v>5.33891438865334</v>
      </c>
      <c r="AE121" s="17" t="n">
        <v>3.72743736717398</v>
      </c>
      <c r="AF121" s="0" t="s">
        <v>9</v>
      </c>
      <c r="AG121" s="0" t="s">
        <v>9</v>
      </c>
      <c r="AH121" s="0" t="s">
        <v>9</v>
      </c>
      <c r="AI121" s="0" t="n">
        <v>7.22727034432215</v>
      </c>
    </row>
    <row r="122" customFormat="false" ht="12.75" hidden="false" customHeight="false" outlineLevel="0" collapsed="false">
      <c r="A122" s="0" t="n">
        <v>1982</v>
      </c>
      <c r="B122" s="17" t="n">
        <v>28.963205</v>
      </c>
      <c r="C122" s="17" t="n">
        <v>26.9920544238462</v>
      </c>
      <c r="D122" s="17" t="n">
        <v>7624.9</v>
      </c>
      <c r="E122" s="17" t="n">
        <v>5339.7</v>
      </c>
      <c r="F122" s="17" t="n">
        <v>1.42796411783434</v>
      </c>
      <c r="G122" s="17" t="n">
        <v>28.3451854885129</v>
      </c>
      <c r="H122" s="17" t="n">
        <v>143.914713451493</v>
      </c>
      <c r="I122" s="17" t="n">
        <v>31.4624171158512</v>
      </c>
      <c r="J122" s="13" t="n">
        <v>5675</v>
      </c>
      <c r="K122" s="17" t="n">
        <v>53.7812992</v>
      </c>
      <c r="L122" s="17" t="n">
        <v>10.531300352</v>
      </c>
      <c r="M122" s="17" t="n">
        <v>10.944600064</v>
      </c>
      <c r="N122" s="17" t="n">
        <v>63.2157298484734</v>
      </c>
      <c r="O122" s="17" t="n">
        <v>34.6181362722701</v>
      </c>
      <c r="P122" s="17" t="n">
        <v>1.82608703574579</v>
      </c>
      <c r="Q122" s="17" t="n">
        <v>2112.19468210416</v>
      </c>
      <c r="R122" s="17" t="n">
        <v>62.5041825113829</v>
      </c>
      <c r="S122" s="11" t="n">
        <v>6.64391609461745E-006</v>
      </c>
      <c r="T122" s="17" t="n">
        <v>97.3717134376008</v>
      </c>
      <c r="U122" s="17" t="n">
        <v>13148.8716527854</v>
      </c>
      <c r="V122" s="17" t="n">
        <v>69135.430589216</v>
      </c>
      <c r="W122" s="17" t="s">
        <v>9</v>
      </c>
      <c r="X122" s="17" t="n">
        <v>-4.23013810652435</v>
      </c>
      <c r="Y122" s="17" t="n">
        <v>23.8713</v>
      </c>
      <c r="Z122" s="17" t="n">
        <v>214.81119201903</v>
      </c>
      <c r="AA122" s="17" t="n">
        <v>99.0442929587735</v>
      </c>
      <c r="AB122" s="18" t="n">
        <v>6925.8</v>
      </c>
      <c r="AC122" s="17" t="n">
        <v>4.74669928384931</v>
      </c>
      <c r="AD122" s="17" t="n">
        <v>8.73398909425699</v>
      </c>
      <c r="AE122" s="17" t="n">
        <v>6.62717358464466</v>
      </c>
      <c r="AF122" s="0" t="s">
        <v>9</v>
      </c>
      <c r="AG122" s="0" t="s">
        <v>9</v>
      </c>
      <c r="AH122" s="0" t="s">
        <v>9</v>
      </c>
      <c r="AI122" s="0" t="n">
        <v>8.17173913043478</v>
      </c>
    </row>
    <row r="123" customFormat="false" ht="12.75" hidden="false" customHeight="false" outlineLevel="0" collapsed="false">
      <c r="A123" s="0" t="n">
        <v>1983</v>
      </c>
      <c r="B123" s="17" t="n">
        <v>29.409411</v>
      </c>
      <c r="C123" s="17" t="n">
        <v>33.4457249665356</v>
      </c>
      <c r="D123" s="17" t="n">
        <v>7836.1</v>
      </c>
      <c r="E123" s="17" t="n">
        <v>4504.2</v>
      </c>
      <c r="F123" s="17" t="n">
        <v>1.73973180587008</v>
      </c>
      <c r="G123" s="17" t="n">
        <v>25.1620772158169</v>
      </c>
      <c r="H123" s="17" t="n">
        <v>125.61245982117</v>
      </c>
      <c r="I123" s="17" t="n">
        <v>33.3913968541531</v>
      </c>
      <c r="J123" s="13" t="n">
        <v>5607</v>
      </c>
      <c r="K123" s="17" t="n">
        <v>56.663199744</v>
      </c>
      <c r="L123" s="17" t="n">
        <v>10.699700224</v>
      </c>
      <c r="M123" s="17" t="n">
        <v>11.328300032</v>
      </c>
      <c r="N123" s="17" t="n">
        <v>68.3026766029028</v>
      </c>
      <c r="O123" s="17" t="n">
        <v>44.2237750056781</v>
      </c>
      <c r="P123" s="17" t="n">
        <v>1.54447865642707</v>
      </c>
      <c r="Q123" s="17" t="n">
        <v>3065.21030078344</v>
      </c>
      <c r="R123" s="17" t="n">
        <v>75.2181281248249</v>
      </c>
      <c r="S123" s="11" t="n">
        <v>2.94864003080875E-005</v>
      </c>
      <c r="T123" s="17" t="n">
        <v>149.022758761791</v>
      </c>
      <c r="U123" s="17" t="n">
        <v>15716.3979040498</v>
      </c>
      <c r="V123" s="17" t="n">
        <v>78074.2978439649</v>
      </c>
      <c r="W123" s="17" t="s">
        <v>9</v>
      </c>
      <c r="X123" s="17" t="n">
        <v>-60.498747994907</v>
      </c>
      <c r="Y123" s="17" t="n">
        <v>42.5907</v>
      </c>
      <c r="Z123" s="17" t="n">
        <v>278.002572222612</v>
      </c>
      <c r="AA123" s="17" t="n">
        <v>117.553808103297</v>
      </c>
      <c r="AB123" s="18" t="n">
        <v>7160.8</v>
      </c>
      <c r="AC123" s="17" t="n">
        <v>5.45808437543879</v>
      </c>
      <c r="AD123" s="17" t="n">
        <v>7.36932654947122</v>
      </c>
      <c r="AE123" s="17" t="n">
        <v>7.69962861522096</v>
      </c>
      <c r="AF123" s="0" t="s">
        <v>9</v>
      </c>
      <c r="AG123" s="0" t="s">
        <v>9</v>
      </c>
      <c r="AH123" s="0" t="s">
        <v>9</v>
      </c>
      <c r="AI123" s="0" t="n">
        <v>11.2608695652174</v>
      </c>
    </row>
    <row r="124" customFormat="false" ht="12.75" hidden="false" customHeight="false" outlineLevel="0" collapsed="false">
      <c r="A124" s="0" t="n">
        <v>1984</v>
      </c>
      <c r="B124" s="17" t="n">
        <v>29.85776</v>
      </c>
      <c r="C124" s="17" t="n">
        <v>32.7019120904291</v>
      </c>
      <c r="D124" s="17" t="n">
        <v>8107.4</v>
      </c>
      <c r="E124" s="17" t="n">
        <v>4584.8</v>
      </c>
      <c r="F124" s="17" t="n">
        <v>1.76832140987611</v>
      </c>
      <c r="G124" s="17" t="n">
        <v>26.6281266103163</v>
      </c>
      <c r="H124" s="17" t="n">
        <v>138.188916617073</v>
      </c>
      <c r="I124" s="17" t="n">
        <v>32.0108317773255</v>
      </c>
      <c r="J124" s="13" t="n">
        <v>5116</v>
      </c>
      <c r="K124" s="17" t="n">
        <v>56.795901952</v>
      </c>
      <c r="L124" s="17" t="n">
        <v>10.707800064</v>
      </c>
      <c r="M124" s="17" t="n">
        <v>12.07660032</v>
      </c>
      <c r="N124" s="17" t="n">
        <v>67.2801190713597</v>
      </c>
      <c r="O124" s="17" t="n">
        <v>45.0991852356166</v>
      </c>
      <c r="P124" s="17" t="n">
        <v>1.49182559994955</v>
      </c>
      <c r="Q124" s="17" t="n">
        <v>3284.90095817855</v>
      </c>
      <c r="R124" s="17" t="n">
        <v>90.2639542948096</v>
      </c>
      <c r="S124" s="11" t="n">
        <v>0.000214283223613165</v>
      </c>
      <c r="T124" s="17" t="n">
        <v>198.336946428478</v>
      </c>
      <c r="U124" s="17" t="n">
        <v>14625.5033275851</v>
      </c>
      <c r="V124" s="17" t="n">
        <v>81108.9627407127</v>
      </c>
      <c r="W124" s="17" t="s">
        <v>9</v>
      </c>
      <c r="X124" s="17" t="n">
        <v>-114.201580944267</v>
      </c>
      <c r="Y124" s="17" t="n">
        <v>38.9142</v>
      </c>
      <c r="Z124" s="17" t="n">
        <v>344.175151786776</v>
      </c>
      <c r="AA124" s="17" t="n">
        <v>141.334244779042</v>
      </c>
      <c r="AB124" s="18" t="n">
        <v>7545.7</v>
      </c>
      <c r="AC124" s="17" t="n">
        <v>5.16749331520365</v>
      </c>
      <c r="AD124" s="17" t="n">
        <v>7.03811143492048</v>
      </c>
      <c r="AE124" s="17" t="n">
        <v>7.87865497172662</v>
      </c>
      <c r="AF124" s="0" t="s">
        <v>9</v>
      </c>
      <c r="AG124" s="0" t="s">
        <v>9</v>
      </c>
      <c r="AH124" s="0" t="s">
        <v>9</v>
      </c>
      <c r="AI124" s="0" t="n">
        <v>16.6554347826087</v>
      </c>
    </row>
    <row r="125" customFormat="false" ht="12.75" hidden="false" customHeight="false" outlineLevel="0" collapsed="false">
      <c r="A125" s="0" t="n">
        <v>1985</v>
      </c>
      <c r="B125" s="17" t="n">
        <v>30.304977</v>
      </c>
      <c r="C125" s="17" t="n">
        <v>36.6715658356396</v>
      </c>
      <c r="D125" s="17" t="n">
        <v>8396.1</v>
      </c>
      <c r="E125" s="17" t="n">
        <v>3814.2</v>
      </c>
      <c r="F125" s="17" t="n">
        <v>2.20127418593676</v>
      </c>
      <c r="G125" s="17" t="n">
        <v>21.758119619104</v>
      </c>
      <c r="H125" s="17" t="n">
        <v>125.346030991441</v>
      </c>
      <c r="I125" s="17" t="n">
        <v>27.4958274793717</v>
      </c>
      <c r="J125" s="13" t="n">
        <v>4693</v>
      </c>
      <c r="K125" s="17" t="n">
        <v>51.273199616</v>
      </c>
      <c r="L125" s="17" t="n">
        <v>10.503000064</v>
      </c>
      <c r="M125" s="17" t="n">
        <v>11.818099712</v>
      </c>
      <c r="N125" s="17" t="n">
        <v>63.1706387527351</v>
      </c>
      <c r="O125" s="17" t="n">
        <v>50.7279356520024</v>
      </c>
      <c r="P125" s="17" t="n">
        <v>1.24528305638318</v>
      </c>
      <c r="Q125" s="17" t="n">
        <v>3837.48631144433</v>
      </c>
      <c r="R125" s="17" t="n">
        <v>82.7524452594019</v>
      </c>
      <c r="S125" s="11" t="n">
        <v>0.00165465357713401</v>
      </c>
      <c r="T125" s="17" t="n">
        <v>204.404833211976</v>
      </c>
      <c r="U125" s="17" t="n">
        <v>12221.7123145663</v>
      </c>
      <c r="V125" s="17" t="n">
        <v>55476.4702826768</v>
      </c>
      <c r="W125" s="17" t="s">
        <v>9</v>
      </c>
      <c r="X125" s="17" t="n">
        <v>-124.440542576718</v>
      </c>
      <c r="Y125" s="17" t="n">
        <v>46.3682</v>
      </c>
      <c r="Z125" s="17" t="n">
        <v>276.502845352245</v>
      </c>
      <c r="AA125" s="17" t="n">
        <v>127.115014601792</v>
      </c>
      <c r="AB125" s="18" t="n">
        <v>7795</v>
      </c>
      <c r="AC125" s="17" t="n">
        <v>3.98582503774984</v>
      </c>
      <c r="AD125" s="17" t="n">
        <v>7.96690269466648</v>
      </c>
      <c r="AE125" s="17" t="n">
        <v>6.88329967237089</v>
      </c>
      <c r="AF125" s="0" t="s">
        <v>9</v>
      </c>
      <c r="AG125" s="0" t="s">
        <v>9</v>
      </c>
      <c r="AH125" s="0" t="s">
        <v>9</v>
      </c>
      <c r="AI125" s="0" t="s">
        <v>9</v>
      </c>
    </row>
    <row r="126" customFormat="false" ht="12.75" hidden="false" customHeight="false" outlineLevel="0" collapsed="false">
      <c r="A126" s="0" t="n">
        <v>1986</v>
      </c>
      <c r="B126" s="17" t="n">
        <v>30.750307</v>
      </c>
      <c r="C126" s="17" t="n">
        <v>32.1132259638848</v>
      </c>
      <c r="D126" s="17" t="n">
        <v>6852.2</v>
      </c>
      <c r="E126" s="17" t="n">
        <v>4724.4</v>
      </c>
      <c r="F126" s="17" t="n">
        <v>1.4503852341038</v>
      </c>
      <c r="G126" s="17" t="n">
        <v>25.939183332376</v>
      </c>
      <c r="H126" s="17" t="n">
        <v>112.434676197618</v>
      </c>
      <c r="I126" s="17" t="n">
        <v>30.531570381952</v>
      </c>
      <c r="J126" s="13" t="n">
        <v>5558</v>
      </c>
      <c r="K126" s="17" t="n">
        <v>56.93779968</v>
      </c>
      <c r="L126" s="17" t="n">
        <v>10.520500224</v>
      </c>
      <c r="M126" s="17" t="n">
        <v>12.751399936</v>
      </c>
      <c r="N126" s="17" t="n">
        <v>58.0953347253365</v>
      </c>
      <c r="O126" s="17" t="n">
        <v>52.3089522855087</v>
      </c>
      <c r="P126" s="17" t="n">
        <v>1.11061935265392</v>
      </c>
      <c r="Q126" s="17" t="n">
        <v>3052.89584026621</v>
      </c>
      <c r="R126" s="17" t="n">
        <v>84.4808727325424</v>
      </c>
      <c r="S126" s="11" t="n">
        <v>0.0031454402487725</v>
      </c>
      <c r="T126" s="17" t="n">
        <v>64.2362196100548</v>
      </c>
      <c r="U126" s="17" t="n">
        <v>12683.8206561289</v>
      </c>
      <c r="V126" s="17" t="n">
        <v>62164.9100078462</v>
      </c>
      <c r="W126" s="17" t="s">
        <v>9</v>
      </c>
      <c r="X126" s="17" t="n">
        <v>11.7637803899452</v>
      </c>
      <c r="Y126" s="17" t="n">
        <v>29.5104</v>
      </c>
      <c r="Z126" s="17" t="n">
        <v>282.188686967963</v>
      </c>
      <c r="AA126" s="17" t="n">
        <v>118.534444667245</v>
      </c>
      <c r="AB126" s="18" t="n">
        <v>8048.3</v>
      </c>
      <c r="AC126" s="17" t="n">
        <v>4.13082732137686</v>
      </c>
      <c r="AD126" s="17" t="n">
        <v>8.90737742101055</v>
      </c>
      <c r="AE126" s="17" t="n">
        <v>5.73520364282356</v>
      </c>
      <c r="AF126" s="0" t="s">
        <v>9</v>
      </c>
      <c r="AG126" s="0" t="s">
        <v>9</v>
      </c>
      <c r="AH126" s="0" t="s">
        <v>9</v>
      </c>
      <c r="AI126" s="0" t="s">
        <v>9</v>
      </c>
    </row>
    <row r="127" customFormat="false" ht="12.75" hidden="false" customHeight="false" outlineLevel="0" collapsed="false">
      <c r="A127" s="0" t="n">
        <v>1987</v>
      </c>
      <c r="B127" s="17" t="n">
        <v>31.194651</v>
      </c>
      <c r="C127" s="17" t="n">
        <v>28.9409468033187</v>
      </c>
      <c r="D127" s="17" t="n">
        <v>6360.2</v>
      </c>
      <c r="E127" s="17" t="n">
        <v>5819</v>
      </c>
      <c r="F127" s="17" t="n">
        <v>1.0930056710775</v>
      </c>
      <c r="G127" s="17" t="n">
        <v>28.7451340580758</v>
      </c>
      <c r="H127" s="17" t="n">
        <v>104.188205768301</v>
      </c>
      <c r="I127" s="17" t="n">
        <v>34.481088625544</v>
      </c>
      <c r="J127" s="13" t="n">
        <v>6302</v>
      </c>
      <c r="K127" s="17" t="n">
        <v>59.01570048</v>
      </c>
      <c r="L127" s="17" t="n">
        <v>10.2336</v>
      </c>
      <c r="M127" s="17" t="n">
        <v>13.178699776</v>
      </c>
      <c r="N127" s="17" t="n">
        <v>62.9139253435195</v>
      </c>
      <c r="O127" s="17" t="n">
        <v>49.8651044264172</v>
      </c>
      <c r="P127" s="17" t="n">
        <v>1.2616824143296</v>
      </c>
      <c r="Q127" s="17" t="n">
        <v>4045.97697981682</v>
      </c>
      <c r="R127" s="17" t="n">
        <v>64.0408417409278</v>
      </c>
      <c r="S127" s="11" t="n">
        <v>0.007276251912117</v>
      </c>
      <c r="T127" s="17" t="n">
        <v>83.8662018325527</v>
      </c>
      <c r="U127" s="17" t="n">
        <v>12728.3663510564</v>
      </c>
      <c r="V127" s="17" t="n">
        <v>70714.7479519159</v>
      </c>
      <c r="W127" s="17" t="s">
        <v>9</v>
      </c>
      <c r="X127" s="17" t="n">
        <v>7.13379816744728</v>
      </c>
      <c r="Y127" s="17" t="n">
        <v>43.6941</v>
      </c>
      <c r="Z127" s="17" t="n">
        <v>265.460622413558</v>
      </c>
      <c r="AA127" s="17" t="n">
        <v>108.482919886775</v>
      </c>
      <c r="AB127" s="18" t="n">
        <v>8308.1</v>
      </c>
      <c r="AC127" s="17" t="n">
        <v>2.15323070907583</v>
      </c>
      <c r="AD127" s="17" t="n">
        <v>3.22273853510739</v>
      </c>
      <c r="AE127" s="17" t="n">
        <v>4.54465685547161</v>
      </c>
      <c r="AF127" s="0" t="s">
        <v>9</v>
      </c>
      <c r="AG127" s="0" t="s">
        <v>9</v>
      </c>
      <c r="AH127" s="0" t="s">
        <v>9</v>
      </c>
      <c r="AI127" s="0" t="s">
        <v>9</v>
      </c>
    </row>
    <row r="128" customFormat="false" ht="12.75" hidden="false" customHeight="false" outlineLevel="0" collapsed="false">
      <c r="A128" s="0" t="n">
        <v>1988</v>
      </c>
      <c r="B128" s="17" t="n">
        <v>31.638366</v>
      </c>
      <c r="C128" s="17" t="n">
        <v>35.6759394826745</v>
      </c>
      <c r="D128" s="17" t="n">
        <v>9134.8</v>
      </c>
      <c r="E128" s="17" t="n">
        <v>5321.5</v>
      </c>
      <c r="F128" s="17" t="n">
        <v>1.71658367001785</v>
      </c>
      <c r="G128" s="17" t="n">
        <v>24.1666952277056</v>
      </c>
      <c r="H128" s="17" t="n">
        <v>111.596702896449</v>
      </c>
      <c r="I128" s="17" t="n">
        <v>33.2675098217119</v>
      </c>
      <c r="J128" s="13" t="n">
        <v>6560</v>
      </c>
      <c r="K128" s="17" t="n">
        <v>56.805101568</v>
      </c>
      <c r="L128" s="17" t="n">
        <v>11.031100416</v>
      </c>
      <c r="M128" s="17" t="n">
        <v>12.939200512</v>
      </c>
      <c r="N128" s="17" t="n">
        <v>61.8730071097252</v>
      </c>
      <c r="O128" s="17" t="n">
        <v>46.6427276171699</v>
      </c>
      <c r="P128" s="17" t="n">
        <v>1.32653063554861</v>
      </c>
      <c r="Q128" s="17" t="n">
        <v>4118.5282636738</v>
      </c>
      <c r="R128" s="17" t="n">
        <v>74.0101097189962</v>
      </c>
      <c r="S128" s="11" t="n">
        <v>0.0322305336594582</v>
      </c>
      <c r="T128" s="17" t="n">
        <v>148.829837114622</v>
      </c>
      <c r="U128" s="17" t="n">
        <v>13399.1017512448</v>
      </c>
      <c r="V128" s="17" t="n">
        <v>86655.2006091404</v>
      </c>
      <c r="W128" s="17" t="s">
        <v>9</v>
      </c>
      <c r="X128" s="17" t="n">
        <v>-22.8298371146225</v>
      </c>
      <c r="Y128" s="17" t="n">
        <v>76.7209</v>
      </c>
      <c r="Z128" s="17" t="n">
        <v>252.72590771778</v>
      </c>
      <c r="AA128" s="17" t="n">
        <v>110.199033873685</v>
      </c>
      <c r="AB128" s="18" t="n">
        <v>8653.8</v>
      </c>
      <c r="AC128" s="17" t="n">
        <v>2.74085703706687</v>
      </c>
      <c r="AD128" s="17" t="n">
        <v>2.72995654936631</v>
      </c>
      <c r="AE128" s="17" t="n">
        <v>4.72913058336624</v>
      </c>
      <c r="AF128" s="0" t="s">
        <v>9</v>
      </c>
      <c r="AG128" s="0" t="s">
        <v>9</v>
      </c>
      <c r="AH128" s="0" t="s">
        <v>9</v>
      </c>
      <c r="AI128" s="0" t="s">
        <v>9</v>
      </c>
    </row>
    <row r="129" customFormat="false" ht="12.75" hidden="false" customHeight="false" outlineLevel="0" collapsed="false">
      <c r="A129" s="0" t="n">
        <v>1989</v>
      </c>
      <c r="B129" s="17" t="n">
        <v>32.082291</v>
      </c>
      <c r="C129" s="17" t="n">
        <v>36.7496339677892</v>
      </c>
      <c r="D129" s="17" t="n">
        <v>9579.3</v>
      </c>
      <c r="E129" s="17" t="n">
        <v>4204.4</v>
      </c>
      <c r="F129" s="17" t="n">
        <v>2.27839882028351</v>
      </c>
      <c r="G129" s="17" t="n">
        <v>18.0082135422132</v>
      </c>
      <c r="H129" s="17" t="n">
        <v>107.14993243882</v>
      </c>
      <c r="I129" s="17" t="n">
        <v>26.0811831688095</v>
      </c>
      <c r="J129" s="13" t="n">
        <v>6250</v>
      </c>
      <c r="K129" s="17" t="n">
        <v>51.093200896</v>
      </c>
      <c r="L129" s="17" t="n">
        <v>10.124499968</v>
      </c>
      <c r="M129" s="17" t="n">
        <v>12.797700096</v>
      </c>
      <c r="N129" s="17" t="n">
        <v>83.0739576778428</v>
      </c>
      <c r="O129" s="17" t="n">
        <v>44.7689625257218</v>
      </c>
      <c r="P129" s="17" t="n">
        <v>1.85561498393252</v>
      </c>
      <c r="Q129" s="17" t="n">
        <v>-703.767032717527</v>
      </c>
      <c r="R129" s="17" t="n">
        <v>41.450032462484</v>
      </c>
      <c r="S129" s="11" t="n">
        <v>1.02486896514893</v>
      </c>
      <c r="T129" s="17" t="n">
        <v>345.940579098253</v>
      </c>
      <c r="U129" s="17" t="n">
        <v>17781.2858225753</v>
      </c>
      <c r="V129" s="17" t="n">
        <v>63637.7041532551</v>
      </c>
      <c r="W129" s="17" t="s">
        <v>9</v>
      </c>
      <c r="X129" s="17" t="n">
        <v>-178.940579098253</v>
      </c>
      <c r="Y129" s="17" t="n">
        <v>139.078</v>
      </c>
      <c r="Z129" s="17" t="n">
        <v>227.972278155645</v>
      </c>
      <c r="AA129" s="17" t="n">
        <v>100.760406945683</v>
      </c>
      <c r="AB129" s="18" t="n">
        <v>8945.9</v>
      </c>
      <c r="AC129" s="17" t="n">
        <v>3.40171181229044</v>
      </c>
      <c r="AD129" s="17" t="n">
        <v>3.27875629789794</v>
      </c>
      <c r="AE129" s="17" t="n">
        <v>3.61385050776553</v>
      </c>
      <c r="AF129" s="0" t="s">
        <v>9</v>
      </c>
      <c r="AG129" s="0" t="s">
        <v>9</v>
      </c>
      <c r="AH129" s="0" t="s">
        <v>9</v>
      </c>
      <c r="AI129" s="0" t="s">
        <v>9</v>
      </c>
    </row>
    <row r="130" customFormat="false" ht="12.75" hidden="false" customHeight="false" outlineLevel="0" collapsed="false">
      <c r="A130" s="0" t="n">
        <v>1990</v>
      </c>
      <c r="B130" s="17" t="n">
        <v>32.527108</v>
      </c>
      <c r="C130" s="17" t="n">
        <v>47.0961444607125</v>
      </c>
      <c r="D130" s="17" t="n">
        <v>12352.5</v>
      </c>
      <c r="E130" s="17" t="n">
        <v>4077.5</v>
      </c>
      <c r="F130" s="17" t="n">
        <v>3.02942979767014</v>
      </c>
      <c r="G130" s="17" t="n">
        <v>17.5524379581192</v>
      </c>
      <c r="H130" s="17" t="n">
        <v>108.357137810602</v>
      </c>
      <c r="I130" s="17" t="n">
        <v>22.1208851843171</v>
      </c>
      <c r="J130" s="13" t="n">
        <v>3612</v>
      </c>
      <c r="K130" s="17" t="n">
        <v>48.446201856</v>
      </c>
      <c r="L130" s="17" t="n">
        <v>10.98259968</v>
      </c>
      <c r="M130" s="17" t="n">
        <v>12.392200192</v>
      </c>
      <c r="N130" s="17" t="n">
        <v>44.4938650432311</v>
      </c>
      <c r="O130" s="17" t="n">
        <v>39.7779265945358</v>
      </c>
      <c r="P130" s="17" t="n">
        <v>1.1185566682941</v>
      </c>
      <c r="Q130" s="17" t="n">
        <v>-1624.74618450595</v>
      </c>
      <c r="R130" s="17" t="n">
        <v>85.3283038064936</v>
      </c>
      <c r="S130" s="11" t="n">
        <v>24.739990234375</v>
      </c>
      <c r="T130" s="17" t="n">
        <v>318.385620669488</v>
      </c>
      <c r="U130" s="17" t="n">
        <v>9130.96560911827</v>
      </c>
      <c r="V130" s="17" t="n">
        <v>31984.6528839986</v>
      </c>
      <c r="W130" s="17" t="s">
        <v>9</v>
      </c>
      <c r="X130" s="17" t="n">
        <v>124.614379330512</v>
      </c>
      <c r="Y130" s="17" t="n">
        <v>97.7682</v>
      </c>
      <c r="Z130" s="17" t="n">
        <v>231.33786757985</v>
      </c>
      <c r="AA130" s="17" t="n">
        <v>91.1992004471875</v>
      </c>
      <c r="AB130" s="18" t="n">
        <v>9037.6</v>
      </c>
      <c r="AC130" s="17" t="n">
        <v>2.25269386845151</v>
      </c>
      <c r="AD130" s="17" t="n">
        <v>4.008292750658</v>
      </c>
      <c r="AE130" s="17" t="n">
        <v>3.12823307898109</v>
      </c>
      <c r="AF130" s="0" t="s">
        <v>9</v>
      </c>
      <c r="AG130" s="0" t="s">
        <v>9</v>
      </c>
      <c r="AH130" s="0" t="s">
        <v>9</v>
      </c>
      <c r="AI130" s="0" t="s">
        <v>9</v>
      </c>
    </row>
    <row r="131" customFormat="false" ht="12.75" hidden="false" customHeight="false" outlineLevel="0" collapsed="false">
      <c r="A131" s="0" t="n">
        <v>1991</v>
      </c>
      <c r="B131" s="17" t="n">
        <v>32.972341</v>
      </c>
      <c r="C131" s="17" t="n">
        <v>46.3640800390434</v>
      </c>
      <c r="D131" s="17" t="n">
        <v>11977.8</v>
      </c>
      <c r="E131" s="17" t="n">
        <v>8117.638</v>
      </c>
      <c r="F131" s="17" t="n">
        <v>1.47552773355993</v>
      </c>
      <c r="G131" s="17" t="n">
        <v>31.8164672052939</v>
      </c>
      <c r="H131" s="17" t="n">
        <v>97.1767176173608</v>
      </c>
      <c r="I131" s="17" t="n">
        <v>29.097170152663</v>
      </c>
      <c r="J131" s="13" t="n">
        <v>4399</v>
      </c>
      <c r="K131" s="17" t="n">
        <v>54.178000896</v>
      </c>
      <c r="L131" s="17" t="n">
        <v>11.432500224</v>
      </c>
      <c r="M131" s="17" t="n">
        <v>13.64669952</v>
      </c>
      <c r="N131" s="17" t="n">
        <v>48.3339554411435</v>
      </c>
      <c r="O131" s="17" t="n">
        <v>45.0220244160681</v>
      </c>
      <c r="P131" s="17" t="n">
        <v>1.07356246343941</v>
      </c>
      <c r="Q131" s="17" t="n">
        <v>2356.59761269835</v>
      </c>
      <c r="R131" s="17" t="n">
        <v>132.047413276075</v>
      </c>
      <c r="S131" s="11" t="n">
        <v>67.2115478515625</v>
      </c>
      <c r="T131" s="17" t="n">
        <v>99.9424103560915</v>
      </c>
      <c r="U131" s="17" t="n">
        <v>7769.49819922738</v>
      </c>
      <c r="V131" s="17" t="n">
        <v>28413.2721391508</v>
      </c>
      <c r="W131" s="17" t="s">
        <v>9</v>
      </c>
      <c r="X131" s="17" t="n">
        <v>174.057589643908</v>
      </c>
      <c r="Y131" s="17" t="n">
        <v>443.2945</v>
      </c>
      <c r="Z131" s="17" t="n">
        <v>203.719513109719</v>
      </c>
      <c r="AA131" s="17" t="n">
        <v>86.5411767684333</v>
      </c>
      <c r="AB131" s="18" t="n">
        <v>9069.5</v>
      </c>
      <c r="AC131" s="17" t="n">
        <v>1.26142329340546</v>
      </c>
      <c r="AD131" s="17" t="n">
        <v>5.18717509711035</v>
      </c>
      <c r="AE131" s="17" t="n">
        <v>3.56281359527255</v>
      </c>
      <c r="AF131" s="0" t="s">
        <v>9</v>
      </c>
      <c r="AG131" s="0" t="s">
        <v>9</v>
      </c>
      <c r="AH131" s="0" t="s">
        <v>9</v>
      </c>
      <c r="AI131" s="0" t="s">
        <v>9</v>
      </c>
    </row>
    <row r="132" customFormat="false" ht="12.75" hidden="false" customHeight="false" outlineLevel="0" collapsed="false">
      <c r="A132" s="0" t="n">
        <v>1992</v>
      </c>
      <c r="B132" s="17" t="n">
        <v>33.41776</v>
      </c>
      <c r="C132" s="17" t="n">
        <v>45.6320156173743</v>
      </c>
      <c r="D132" s="17" t="n">
        <v>12234.9</v>
      </c>
      <c r="E132" s="17" t="n">
        <v>14871.7</v>
      </c>
      <c r="F132" s="17" t="n">
        <v>0.822696799962345</v>
      </c>
      <c r="G132" s="17" t="n">
        <v>57.1087812370136</v>
      </c>
      <c r="H132" s="17" t="n">
        <v>98.8137970305721</v>
      </c>
      <c r="I132" s="17" t="n">
        <v>38.8506858553498</v>
      </c>
      <c r="J132" s="13" t="n">
        <v>5051</v>
      </c>
      <c r="K132" s="17" t="n">
        <v>60.819001344</v>
      </c>
      <c r="L132" s="17" t="n">
        <v>11.456799744</v>
      </c>
      <c r="M132" s="17" t="n">
        <v>15.325700096</v>
      </c>
      <c r="N132" s="17" t="n">
        <v>46.8115754436225</v>
      </c>
      <c r="O132" s="17" t="n">
        <v>47.9920795855323</v>
      </c>
      <c r="P132" s="17" t="n">
        <v>0.975402104845115</v>
      </c>
      <c r="Q132" s="17" t="n">
        <v>10935.5019804165</v>
      </c>
      <c r="R132" s="17" t="n">
        <v>158.615658064098</v>
      </c>
      <c r="S132" s="11" t="n">
        <v>83.9471893310547</v>
      </c>
      <c r="T132" s="17" t="n">
        <v>22.2342826894766</v>
      </c>
      <c r="U132" s="17" t="n">
        <v>9155.75620964442</v>
      </c>
      <c r="V132" s="17" t="n">
        <v>36963.7152205655</v>
      </c>
      <c r="W132" s="17" t="s">
        <v>9</v>
      </c>
      <c r="X132" s="17" t="n">
        <v>63.7657173105234</v>
      </c>
      <c r="Y132" s="17" t="n">
        <v>336.0428</v>
      </c>
      <c r="Z132" s="17" t="n">
        <v>193.752626413971</v>
      </c>
      <c r="AA132" s="17" t="n">
        <v>90.0959843127457</v>
      </c>
      <c r="AB132" s="18" t="n">
        <v>9290.9</v>
      </c>
      <c r="AC132" s="17" t="n">
        <v>0.476143419544854</v>
      </c>
      <c r="AD132" s="17" t="n">
        <v>2.86805019175505</v>
      </c>
      <c r="AE132" s="17" t="n">
        <v>3.90948984941097</v>
      </c>
      <c r="AF132" s="0" t="s">
        <v>9</v>
      </c>
      <c r="AG132" s="0" t="s">
        <v>9</v>
      </c>
      <c r="AH132" s="0" t="s">
        <v>9</v>
      </c>
      <c r="AI132" s="0" t="s">
        <v>9</v>
      </c>
    </row>
    <row r="133" customFormat="false" ht="12.75" hidden="false" customHeight="false" outlineLevel="0" collapsed="false">
      <c r="A133" s="0" t="n">
        <v>1993</v>
      </c>
      <c r="B133" s="17" t="n">
        <v>33.864594</v>
      </c>
      <c r="C133" s="17" t="n">
        <v>48.8042947779405</v>
      </c>
      <c r="D133" s="17" t="n">
        <v>13117.7</v>
      </c>
      <c r="E133" s="17" t="n">
        <v>16783.5</v>
      </c>
      <c r="F133" s="17" t="n">
        <v>0.781583102451813</v>
      </c>
      <c r="G133" s="17" t="n">
        <v>65.3810971679215</v>
      </c>
      <c r="H133" s="17" t="n">
        <v>100.487921774357</v>
      </c>
      <c r="I133" s="17" t="n">
        <v>45.0693883906809</v>
      </c>
      <c r="J133" s="13" t="n">
        <v>5647</v>
      </c>
      <c r="K133" s="17" t="n">
        <v>64.6574784612154</v>
      </c>
      <c r="L133" s="17" t="n">
        <v>12.148849664</v>
      </c>
      <c r="M133" s="17" t="n">
        <v>16.133850112</v>
      </c>
      <c r="N133" s="17" t="n">
        <v>45.7141622820768</v>
      </c>
      <c r="O133" s="17" t="n">
        <v>48.220213347625</v>
      </c>
      <c r="P133" s="17" t="n">
        <v>0.948029034059185</v>
      </c>
      <c r="Q133" s="17" t="n">
        <v>13607.0892331302</v>
      </c>
      <c r="R133" s="17" t="n">
        <v>178.547030166719</v>
      </c>
      <c r="S133" s="11" t="n">
        <v>92.8552551269531</v>
      </c>
      <c r="T133" s="17" t="n">
        <v>10.085398153593</v>
      </c>
      <c r="U133" s="17" t="n">
        <v>10841.6050187318</v>
      </c>
      <c r="V133" s="17" t="n">
        <v>48950.3797473347</v>
      </c>
      <c r="W133" s="17" t="n">
        <v>3.54</v>
      </c>
      <c r="X133" s="17" t="n">
        <v>21.914601846407</v>
      </c>
      <c r="Y133" s="17" t="n">
        <v>511.5946</v>
      </c>
      <c r="Z133" s="17" t="n">
        <v>190.733826287622</v>
      </c>
      <c r="AA133" s="17" t="n">
        <v>91.0766208766939</v>
      </c>
      <c r="AB133" s="18" t="n">
        <v>9436.6</v>
      </c>
      <c r="AC133" s="17" t="n">
        <v>0.110232444515698</v>
      </c>
      <c r="AD133" s="17" t="n">
        <v>1.56495496063457</v>
      </c>
      <c r="AE133" s="17" t="n">
        <v>2.88060422896137</v>
      </c>
      <c r="AF133" s="0" t="s">
        <v>9</v>
      </c>
      <c r="AG133" s="0" t="s">
        <v>9</v>
      </c>
      <c r="AH133" s="0" t="s">
        <v>9</v>
      </c>
      <c r="AI133" s="0" t="s">
        <v>9</v>
      </c>
    </row>
    <row r="134" customFormat="false" ht="12.75" hidden="false" customHeight="false" outlineLevel="0" collapsed="false">
      <c r="A134" s="0" t="n">
        <v>1994</v>
      </c>
      <c r="B134" s="17" t="n">
        <v>34.314496</v>
      </c>
      <c r="C134" s="17" t="n">
        <v>57.2962420693021</v>
      </c>
      <c r="D134" s="17" t="n">
        <v>15839.2</v>
      </c>
      <c r="E134" s="17" t="n">
        <v>21590.2</v>
      </c>
      <c r="F134" s="17" t="n">
        <v>0.733629146557234</v>
      </c>
      <c r="G134" s="17" t="n">
        <v>78.3345183296567</v>
      </c>
      <c r="H134" s="17" t="n">
        <v>96.2605095784499</v>
      </c>
      <c r="I134" s="17" t="n">
        <v>51.23138518336</v>
      </c>
      <c r="J134" s="13" t="n">
        <v>6306</v>
      </c>
      <c r="K134" s="17" t="n">
        <v>68.3528800403955</v>
      </c>
      <c r="L134" s="17" t="n">
        <v>13.056627712</v>
      </c>
      <c r="M134" s="17" t="n">
        <v>17.792753664</v>
      </c>
      <c r="N134" s="17" t="n">
        <v>51.756295253006</v>
      </c>
      <c r="O134" s="17" t="n">
        <v>50.373122579964</v>
      </c>
      <c r="P134" s="17" t="n">
        <v>1.02745854539484</v>
      </c>
      <c r="Q134" s="17" t="n">
        <v>12851.3631493046</v>
      </c>
      <c r="R134" s="17" t="n">
        <v>187.087976477264</v>
      </c>
      <c r="S134" s="11" t="n">
        <v>96.734130859375</v>
      </c>
      <c r="T134" s="17" t="n">
        <v>4.09244121057872</v>
      </c>
      <c r="U134" s="17" t="n">
        <v>11607.8233196962</v>
      </c>
      <c r="V134" s="17" t="n">
        <v>55276.283070897</v>
      </c>
      <c r="W134" s="17" t="n">
        <v>6.43244979919679</v>
      </c>
      <c r="X134" s="17" t="n">
        <v>20.9075587894213</v>
      </c>
      <c r="Y134" s="17" t="n">
        <v>393.4367</v>
      </c>
      <c r="Z134" s="17" t="n">
        <v>194.457739659578</v>
      </c>
      <c r="AA134" s="17" t="n">
        <v>92.0217556216407</v>
      </c>
      <c r="AB134" s="18" t="n">
        <v>9785.4</v>
      </c>
      <c r="AC134" s="17" t="n">
        <v>1.69597257436438</v>
      </c>
      <c r="AD134" s="17" t="n">
        <v>2.98181590876459</v>
      </c>
      <c r="AE134" s="17" t="n">
        <v>4.39289817067106</v>
      </c>
      <c r="AF134" s="0" t="s">
        <v>9</v>
      </c>
      <c r="AG134" s="0" t="s">
        <v>9</v>
      </c>
      <c r="AH134" s="0" t="s">
        <v>9</v>
      </c>
      <c r="AI134" s="0" t="s">
        <v>9</v>
      </c>
    </row>
    <row r="135" customFormat="false" ht="12.75" hidden="false" customHeight="false" outlineLevel="0" collapsed="false">
      <c r="A135" s="0" t="n">
        <v>1995</v>
      </c>
      <c r="B135" s="17" t="n">
        <v>34.76847</v>
      </c>
      <c r="C135" s="17" t="n">
        <v>71.6935090287945</v>
      </c>
      <c r="D135" s="17" t="n">
        <v>20963.1</v>
      </c>
      <c r="E135" s="17" t="n">
        <v>20121.6</v>
      </c>
      <c r="F135" s="17" t="n">
        <v>1.04182072996183</v>
      </c>
      <c r="G135" s="17" t="n">
        <v>67.0184791229946</v>
      </c>
      <c r="H135" s="17" t="n">
        <v>93.4657005878294</v>
      </c>
      <c r="I135" s="17" t="n">
        <v>44.5782046173509</v>
      </c>
      <c r="J135" s="13" t="n">
        <v>5477</v>
      </c>
      <c r="K135" s="17" t="n">
        <v>64.4368747540152</v>
      </c>
      <c r="L135" s="17" t="n">
        <v>13.791046656</v>
      </c>
      <c r="M135" s="17" t="n">
        <v>18.098450432</v>
      </c>
      <c r="N135" s="17" t="n">
        <v>50.6420024053659</v>
      </c>
      <c r="O135" s="17" t="n">
        <v>46.7640022211708</v>
      </c>
      <c r="P135" s="17" t="n">
        <v>1.0829270378924</v>
      </c>
      <c r="Q135" s="17" t="n">
        <v>5493.62874972509</v>
      </c>
      <c r="R135" s="17" t="n">
        <v>181.358274547957</v>
      </c>
      <c r="S135" s="11" t="n">
        <v>100</v>
      </c>
      <c r="T135" s="17" t="n">
        <v>3.32038896566234</v>
      </c>
      <c r="U135" s="17" t="n">
        <v>11160.693</v>
      </c>
      <c r="V135" s="17" t="n">
        <v>51970.875</v>
      </c>
      <c r="W135" s="17" t="n">
        <v>12.25864</v>
      </c>
      <c r="X135" s="17" t="n">
        <v>6.73961103433767</v>
      </c>
      <c r="Y135" s="17" t="n">
        <v>402.5148</v>
      </c>
      <c r="Z135" s="17" t="n">
        <v>184.695958352911</v>
      </c>
      <c r="AA135" s="17" t="n">
        <v>89.8453356808481</v>
      </c>
      <c r="AB135" s="18" t="n">
        <v>10025</v>
      </c>
      <c r="AC135" s="17" t="n">
        <v>2.74654469844411</v>
      </c>
      <c r="AD135" s="17" t="n">
        <v>1.99895297264255</v>
      </c>
      <c r="AE135" s="17" t="n">
        <v>3.71054833547286</v>
      </c>
      <c r="AF135" s="0" t="s">
        <v>9</v>
      </c>
      <c r="AG135" s="0" t="s">
        <v>9</v>
      </c>
      <c r="AH135" s="0" t="s">
        <v>9</v>
      </c>
      <c r="AI135" s="0" t="s">
        <v>9</v>
      </c>
    </row>
    <row r="136" customFormat="false" ht="12.75" hidden="false" customHeight="false" outlineLevel="0" collapsed="false">
      <c r="A136" s="0" t="n">
        <v>1996</v>
      </c>
      <c r="B136" s="17" t="n">
        <v>35.226922</v>
      </c>
      <c r="C136" s="17" t="n">
        <v>76.4275256222548</v>
      </c>
      <c r="D136" s="17" t="n">
        <v>23810.7</v>
      </c>
      <c r="E136" s="17" t="n">
        <v>23761.8</v>
      </c>
      <c r="F136" s="17" t="n">
        <v>1.00205792490468</v>
      </c>
      <c r="G136" s="17" t="n">
        <v>81.0068407333053</v>
      </c>
      <c r="H136" s="17" t="n">
        <v>101.931699000578</v>
      </c>
      <c r="I136" s="17" t="n">
        <v>48.483593552847</v>
      </c>
      <c r="J136" s="13" t="n">
        <v>5117</v>
      </c>
      <c r="K136" s="17" t="n">
        <v>68.6208964728941</v>
      </c>
      <c r="L136" s="17" t="n">
        <v>13.63237376</v>
      </c>
      <c r="M136" s="17" t="n">
        <v>19.349977088</v>
      </c>
      <c r="N136" s="17" t="n">
        <v>52.8696921103301</v>
      </c>
      <c r="O136" s="17" t="n">
        <v>46.9289407117717</v>
      </c>
      <c r="P136" s="17" t="n">
        <v>1.12659035785711</v>
      </c>
      <c r="Q136" s="17" t="n">
        <v>10987.4763396189</v>
      </c>
      <c r="R136" s="17" t="n">
        <v>178.045381868642</v>
      </c>
      <c r="S136" s="11" t="n">
        <v>100.155685424805</v>
      </c>
      <c r="T136" s="17" t="n">
        <v>0.155564360683691</v>
      </c>
      <c r="U136" s="17" t="n">
        <v>11718.0646812222</v>
      </c>
      <c r="V136" s="17" t="n">
        <v>61656.0954458871</v>
      </c>
      <c r="W136" s="17" t="n">
        <v>7.16247011952191</v>
      </c>
      <c r="X136" s="17" t="n">
        <v>17.6944356393163</v>
      </c>
      <c r="Y136" s="17" t="n">
        <v>459.03</v>
      </c>
      <c r="Z136" s="17" t="n">
        <v>185.649524429112</v>
      </c>
      <c r="AA136" s="17" t="n">
        <v>88.2810338484033</v>
      </c>
      <c r="AB136" s="18" t="n">
        <v>10307</v>
      </c>
      <c r="AC136" s="17" t="n">
        <v>2.13510079723031</v>
      </c>
      <c r="AD136" s="17" t="n">
        <v>2.70669590397372</v>
      </c>
      <c r="AE136" s="17" t="n">
        <v>3.44960607223406</v>
      </c>
      <c r="AF136" s="0" t="s">
        <v>9</v>
      </c>
      <c r="AG136" s="0" t="s">
        <v>9</v>
      </c>
      <c r="AH136" s="0" t="s">
        <v>9</v>
      </c>
      <c r="AI136" s="0" t="s">
        <v>9</v>
      </c>
    </row>
    <row r="137" customFormat="false" ht="12.75" hidden="false" customHeight="false" outlineLevel="0" collapsed="false">
      <c r="A137" s="0" t="n">
        <v>1997</v>
      </c>
      <c r="B137" s="17" t="n">
        <v>35.688941</v>
      </c>
      <c r="C137" s="17" t="n">
        <v>87.8965348950708</v>
      </c>
      <c r="D137" s="17" t="n">
        <v>26430.8</v>
      </c>
      <c r="E137" s="17" t="n">
        <v>30450.1</v>
      </c>
      <c r="F137" s="17" t="n">
        <v>0.868003717557578</v>
      </c>
      <c r="G137" s="17" t="n">
        <v>110.360034966868</v>
      </c>
      <c r="H137" s="17" t="n">
        <v>104.593862353862</v>
      </c>
      <c r="I137" s="17" t="n">
        <v>57.0474774596096</v>
      </c>
      <c r="J137" s="13" t="n">
        <v>6769</v>
      </c>
      <c r="K137" s="17" t="n">
        <v>75.434120783095</v>
      </c>
      <c r="L137" s="17" t="n">
        <v>13.695236096</v>
      </c>
      <c r="M137" s="17" t="n">
        <v>21.519241216</v>
      </c>
      <c r="N137" s="17" t="n">
        <v>58.484110906303</v>
      </c>
      <c r="O137" s="17" t="n">
        <v>53.8388730367836</v>
      </c>
      <c r="P137" s="17" t="n">
        <v>1.08628036969395</v>
      </c>
      <c r="Q137" s="17" t="n">
        <v>15543.7186751141</v>
      </c>
      <c r="R137" s="17" t="n">
        <v>181.949121718978</v>
      </c>
      <c r="S137" s="11" t="n">
        <v>100.68376159668</v>
      </c>
      <c r="T137" s="17" t="n">
        <v>0.525870188008515</v>
      </c>
      <c r="U137" s="17" t="n">
        <v>13240.2651515948</v>
      </c>
      <c r="V137" s="17" t="n">
        <v>76993.8635293861</v>
      </c>
      <c r="W137" s="17" t="n">
        <v>3.8754</v>
      </c>
      <c r="X137" s="17" t="n">
        <v>9.98412981199149</v>
      </c>
      <c r="Y137" s="17" t="n">
        <v>571.9183</v>
      </c>
      <c r="Z137" s="17" t="n">
        <v>178.695832748178</v>
      </c>
      <c r="AA137" s="17" t="n">
        <v>86.6487188928088</v>
      </c>
      <c r="AB137" s="18" t="n">
        <v>10671</v>
      </c>
      <c r="AC137" s="17" t="n">
        <v>2.75921552979215</v>
      </c>
      <c r="AD137" s="17" t="n">
        <v>5.13528693840284</v>
      </c>
      <c r="AE137" s="17" t="n">
        <v>3.95042961572547</v>
      </c>
      <c r="AF137" s="0" t="s">
        <v>9</v>
      </c>
      <c r="AG137" s="0" t="s">
        <v>9</v>
      </c>
      <c r="AH137" s="0" t="s">
        <v>9</v>
      </c>
      <c r="AI137" s="0" t="s">
        <v>9</v>
      </c>
    </row>
    <row r="138" customFormat="false" ht="12.75" hidden="false" customHeight="false" outlineLevel="0" collapsed="false">
      <c r="A138" s="0" t="n">
        <v>1998</v>
      </c>
      <c r="B138" s="17" t="n">
        <v>36.152553</v>
      </c>
      <c r="C138" s="17" t="n">
        <v>98.0966325036603</v>
      </c>
      <c r="D138" s="17" t="n">
        <v>26433.6</v>
      </c>
      <c r="E138" s="17" t="n">
        <v>31377.3</v>
      </c>
      <c r="F138" s="17" t="n">
        <v>0.842443422474209</v>
      </c>
      <c r="G138" s="17" t="n">
        <v>119.166753202479</v>
      </c>
      <c r="H138" s="17" t="n">
        <v>98.2169157096046</v>
      </c>
      <c r="I138" s="17" t="n">
        <v>60.7810028869425</v>
      </c>
      <c r="J138" s="13" t="n">
        <v>7092</v>
      </c>
      <c r="K138" s="17" t="n">
        <v>77.9812781227897</v>
      </c>
      <c r="L138" s="17" t="n">
        <v>14.890911744</v>
      </c>
      <c r="M138" s="17" t="n">
        <v>23.425267712</v>
      </c>
      <c r="N138" s="17" t="n">
        <v>59.6198858226716</v>
      </c>
      <c r="O138" s="17" t="n">
        <v>55.8525546419323</v>
      </c>
      <c r="P138" s="17" t="n">
        <v>1.06745136735269</v>
      </c>
      <c r="Q138" s="17" t="n">
        <v>2614.97032202459</v>
      </c>
      <c r="R138" s="17" t="n">
        <v>195.306758331655</v>
      </c>
      <c r="S138" s="11" t="n">
        <v>101.610397338867</v>
      </c>
      <c r="T138" s="17" t="n">
        <v>0.91613344458672</v>
      </c>
      <c r="U138" s="17" t="n">
        <v>13288.8723532577</v>
      </c>
      <c r="V138" s="17" t="n">
        <v>84293.2645114631</v>
      </c>
      <c r="W138" s="17" t="n">
        <v>6.19666666666667</v>
      </c>
      <c r="X138" s="17" t="n">
        <v>8.32386655541328</v>
      </c>
      <c r="Y138" s="17" t="n">
        <v>431.54</v>
      </c>
      <c r="Z138" s="17" t="n">
        <v>177.597415237182</v>
      </c>
      <c r="AA138" s="17" t="n">
        <v>86.8527582622581</v>
      </c>
      <c r="AB138" s="18" t="n">
        <v>11073.234</v>
      </c>
      <c r="AC138" s="17" t="n">
        <v>3.27881217611211</v>
      </c>
      <c r="AD138" s="17" t="n">
        <v>7.33219403249297</v>
      </c>
      <c r="AE138" s="17" t="n">
        <v>3.66732241067613</v>
      </c>
      <c r="AF138" s="0" t="s">
        <v>9</v>
      </c>
      <c r="AG138" s="0" t="s">
        <v>9</v>
      </c>
      <c r="AH138" s="0" t="s">
        <v>9</v>
      </c>
      <c r="AI138" s="0" t="s">
        <v>9</v>
      </c>
    </row>
    <row r="139" customFormat="false" ht="12.75" hidden="false" customHeight="false" outlineLevel="0" collapsed="false">
      <c r="A139" s="0" t="n">
        <v>1999</v>
      </c>
      <c r="B139" s="17" t="n">
        <v>36.615023</v>
      </c>
      <c r="C139" s="17" t="n">
        <v>97.3645680819912</v>
      </c>
      <c r="D139" s="17" t="n">
        <v>23308.6</v>
      </c>
      <c r="E139" s="17" t="n">
        <v>25508.1</v>
      </c>
      <c r="F139" s="17" t="n">
        <v>0.913772487954807</v>
      </c>
      <c r="G139" s="17" t="n">
        <v>100.902357250025</v>
      </c>
      <c r="H139" s="17" t="n">
        <v>90.8830700189219</v>
      </c>
      <c r="I139" s="17" t="n">
        <v>53.1162525228864</v>
      </c>
      <c r="J139" s="13" t="n">
        <v>7187</v>
      </c>
      <c r="K139" s="17" t="n">
        <v>72.7956783672682</v>
      </c>
      <c r="L139" s="17" t="n">
        <v>15.258537984</v>
      </c>
      <c r="M139" s="17" t="n">
        <v>23.121197056</v>
      </c>
      <c r="N139" s="17" t="n">
        <v>61.9120513857618</v>
      </c>
      <c r="O139" s="17" t="n">
        <v>54.7873110936006</v>
      </c>
      <c r="P139" s="17" t="n">
        <v>1.13004362050164</v>
      </c>
      <c r="Q139" s="17" t="n">
        <v>1595.95000969909</v>
      </c>
      <c r="R139" s="17" t="n">
        <v>201.916652170747</v>
      </c>
      <c r="S139" s="11" t="n">
        <v>100.424713134766</v>
      </c>
      <c r="T139" s="17" t="n">
        <v>-1.17375421917822</v>
      </c>
      <c r="U139" s="17" t="n">
        <v>13677.9250557249</v>
      </c>
      <c r="V139" s="17" t="n">
        <v>88773.0272929577</v>
      </c>
      <c r="W139" s="17" t="n">
        <v>7.15416666666667</v>
      </c>
      <c r="X139" s="17" t="n">
        <v>11.8137542191782</v>
      </c>
      <c r="Y139" s="17" t="n">
        <v>526.2091</v>
      </c>
      <c r="Z139" s="17" t="n">
        <v>178.440156699269</v>
      </c>
      <c r="AA139" s="17" t="n">
        <v>89.1652044493503</v>
      </c>
      <c r="AB139" s="18" t="n">
        <v>11465.8</v>
      </c>
      <c r="AC139" s="17" t="n">
        <v>2.49556657957107</v>
      </c>
      <c r="AD139" s="17" t="n">
        <v>3.82635617114284</v>
      </c>
      <c r="AE139" s="17" t="n">
        <v>3.39867126943163</v>
      </c>
      <c r="AF139" s="0" t="s">
        <v>9</v>
      </c>
      <c r="AG139" s="0" t="s">
        <v>9</v>
      </c>
      <c r="AH139" s="0" t="s">
        <v>9</v>
      </c>
      <c r="AI139" s="0" t="s">
        <v>9</v>
      </c>
    </row>
    <row r="140" customFormat="false" ht="12.75" hidden="false" customHeight="false" outlineLevel="0" collapsed="false">
      <c r="A140" s="0" t="n">
        <v>2000</v>
      </c>
      <c r="B140" s="17" t="n">
        <v>37.074251</v>
      </c>
      <c r="C140" s="17" t="n">
        <v>100</v>
      </c>
      <c r="D140" s="17" t="n">
        <v>26341</v>
      </c>
      <c r="E140" s="17" t="n">
        <v>25280.4</v>
      </c>
      <c r="F140" s="17" t="n">
        <v>1.04195345010364</v>
      </c>
      <c r="G140" s="17" t="n">
        <v>100.001644662814</v>
      </c>
      <c r="H140" s="17" t="n">
        <v>100</v>
      </c>
      <c r="I140" s="17" t="n">
        <v>49.5020023512188</v>
      </c>
      <c r="J140" s="13" t="n">
        <v>6114</v>
      </c>
      <c r="K140" s="17" t="n">
        <v>70.3445249857115</v>
      </c>
      <c r="L140" s="17" t="n">
        <v>14.990783488</v>
      </c>
      <c r="M140" s="17" t="n">
        <v>23.521783808</v>
      </c>
      <c r="N140" s="17" t="n">
        <v>62.7246556326289</v>
      </c>
      <c r="O140" s="17" t="n">
        <v>55.7528370224617</v>
      </c>
      <c r="P140" s="17" t="n">
        <v>1.12504867882075</v>
      </c>
      <c r="Q140" s="17" t="n">
        <v>7769.14514394929</v>
      </c>
      <c r="R140" s="17" t="n">
        <v>204.105635281484</v>
      </c>
      <c r="S140" s="11" t="n">
        <v>99.4848028588286</v>
      </c>
      <c r="T140" s="17" t="n">
        <v>-0.940342631689273</v>
      </c>
      <c r="U140" s="17" t="n">
        <v>12636.337047216</v>
      </c>
      <c r="V140" s="17" t="n">
        <v>90983.720527087</v>
      </c>
      <c r="W140" s="17" t="n">
        <v>6.78</v>
      </c>
      <c r="X140" s="17" t="n">
        <v>11.9803426316893</v>
      </c>
      <c r="Y140" s="17" t="n">
        <v>496</v>
      </c>
      <c r="Z140" s="17" t="n">
        <v>181.030266672154</v>
      </c>
      <c r="AA140" s="17" t="n">
        <v>90.3894406660462</v>
      </c>
      <c r="AB140" s="18" t="n">
        <v>11883.6</v>
      </c>
      <c r="AC140" s="17" t="n">
        <v>2.52115664549699</v>
      </c>
      <c r="AD140" s="17" t="n">
        <v>0.224971707126205</v>
      </c>
      <c r="AE140" s="17" t="n">
        <v>2.62102657283352</v>
      </c>
      <c r="AF140" s="0" t="s">
        <v>9</v>
      </c>
      <c r="AG140" s="0" t="s">
        <v>9</v>
      </c>
      <c r="AH140" s="0" t="s">
        <v>9</v>
      </c>
      <c r="AI140" s="0" t="s">
        <v>9</v>
      </c>
    </row>
    <row r="141" customFormat="false" ht="12.75" hidden="false" customHeight="false" outlineLevel="0" collapsed="false">
      <c r="A141" s="0" t="n">
        <v>2001</v>
      </c>
      <c r="B141" s="17" t="n">
        <v>37.529417</v>
      </c>
      <c r="C141" s="17" t="n">
        <v>104.294777940459</v>
      </c>
      <c r="D141" s="17" t="n">
        <v>26542.7</v>
      </c>
      <c r="E141" s="17" t="n">
        <v>20319.6</v>
      </c>
      <c r="F141" s="17" t="n">
        <v>1.3062609500187</v>
      </c>
      <c r="G141" s="17" t="n">
        <v>82.5873697118332</v>
      </c>
      <c r="H141" s="17" t="n">
        <v>99.2717219880552</v>
      </c>
      <c r="I141" s="17" t="n">
        <v>41.7492519829829</v>
      </c>
      <c r="J141" s="13" t="n">
        <v>5545</v>
      </c>
      <c r="K141" s="17" t="n">
        <v>65.7680466313937</v>
      </c>
      <c r="L141" s="17" t="n">
        <v>15.148439552</v>
      </c>
      <c r="M141" s="17" t="n">
        <v>22.446331904</v>
      </c>
      <c r="N141" s="17" t="n">
        <v>61.5572495577065</v>
      </c>
      <c r="O141" s="17" t="n">
        <v>51.4453523153768</v>
      </c>
      <c r="P141" s="17" t="n">
        <v>1.19655608888322</v>
      </c>
      <c r="Q141" s="17" t="n">
        <v>-6671.12098093105</v>
      </c>
      <c r="R141" s="17" t="n">
        <v>213.10828949869</v>
      </c>
      <c r="S141" s="11" t="n">
        <v>98.4236626266929</v>
      </c>
      <c r="T141" s="17" t="n">
        <v>-1.07236484146949</v>
      </c>
      <c r="U141" s="17" t="n">
        <v>9226.67147070499</v>
      </c>
      <c r="V141" s="17" t="n">
        <v>74090.1984887354</v>
      </c>
      <c r="W141" s="17" t="n">
        <v>16.715</v>
      </c>
      <c r="X141" s="17" t="n">
        <v>12.1623648414695</v>
      </c>
      <c r="Y141" s="17" t="n">
        <v>358</v>
      </c>
      <c r="Z141" s="17" t="n">
        <v>178.229238163016</v>
      </c>
      <c r="AA141" s="17" t="n">
        <v>90.5254669123458</v>
      </c>
      <c r="AB141" s="18" t="n">
        <v>11962</v>
      </c>
      <c r="AC141" s="17" t="n">
        <v>0.663986583284769</v>
      </c>
      <c r="AD141" s="17" t="n">
        <v>2.35197755671164</v>
      </c>
      <c r="AE141" s="17" t="n">
        <v>2.1700495811624</v>
      </c>
      <c r="AF141" s="0" t="s">
        <v>9</v>
      </c>
      <c r="AG141" s="0" t="s">
        <v>9</v>
      </c>
      <c r="AH141" s="0" t="s">
        <v>9</v>
      </c>
      <c r="AI141" s="0" t="s">
        <v>9</v>
      </c>
    </row>
    <row r="142" customFormat="false" ht="12.75" hidden="false" customHeight="false" outlineLevel="0" collapsed="false">
      <c r="A142" s="0" t="n">
        <v>2002</v>
      </c>
      <c r="B142" s="17" t="n">
        <v>37.980626</v>
      </c>
      <c r="C142" s="17" t="n">
        <v>105.075646656906</v>
      </c>
      <c r="D142" s="17" t="n">
        <v>25649.5</v>
      </c>
      <c r="E142" s="17" t="n">
        <v>8989.5</v>
      </c>
      <c r="F142" s="17" t="n">
        <v>2.85327326325157</v>
      </c>
      <c r="G142" s="17" t="n">
        <v>37.8908645003066</v>
      </c>
      <c r="H142" s="17" t="n">
        <v>98.7461904329855</v>
      </c>
      <c r="I142" s="17" t="n">
        <v>26.5330012602498</v>
      </c>
      <c r="J142" s="13" t="n">
        <v>3910</v>
      </c>
      <c r="K142" s="17" t="n">
        <v>56.6841381795611</v>
      </c>
      <c r="L142" s="17" t="n">
        <v>14.80236544</v>
      </c>
      <c r="M142" s="17" t="n">
        <v>20.664287232</v>
      </c>
      <c r="N142" s="17" t="n">
        <v>75.3003665934576</v>
      </c>
      <c r="O142" s="17" t="n">
        <v>45.8538819742474</v>
      </c>
      <c r="P142" s="17" t="n">
        <v>1.64218084383233</v>
      </c>
      <c r="Q142" s="17" t="n">
        <v>-12818.5008821551</v>
      </c>
      <c r="R142" s="17" t="n">
        <v>88.0478824291904</v>
      </c>
      <c r="S142" s="11" t="n">
        <v>123.884385692587</v>
      </c>
      <c r="T142" s="17" t="n">
        <v>23.0067508230155</v>
      </c>
      <c r="U142" s="17" t="n">
        <v>13261.9642969123</v>
      </c>
      <c r="V142" s="17" t="n">
        <v>70464.4362660982</v>
      </c>
      <c r="W142" s="17" t="n">
        <v>58.8233333333333</v>
      </c>
      <c r="X142" s="17" t="n">
        <v>4.70324917698451</v>
      </c>
      <c r="Y142" s="17" t="n">
        <v>525</v>
      </c>
      <c r="Z142" s="17" t="n">
        <v>143.197092699318</v>
      </c>
      <c r="AA142" s="17" t="n">
        <v>75.6986060656956</v>
      </c>
      <c r="AB142" s="18" t="n">
        <v>12220.3151114876</v>
      </c>
      <c r="AC142" s="17" t="n">
        <v>0.038476928658493</v>
      </c>
      <c r="AD142" s="17" t="n">
        <v>3.9302239128811</v>
      </c>
      <c r="AE142" s="17" t="n">
        <v>2.99019449289657</v>
      </c>
      <c r="AF142" s="0" t="s">
        <v>9</v>
      </c>
      <c r="AG142" s="0" t="s">
        <v>9</v>
      </c>
      <c r="AH142" s="0" t="s">
        <v>9</v>
      </c>
      <c r="AI142" s="0" t="s">
        <v>9</v>
      </c>
    </row>
    <row r="143" customFormat="false" ht="12.75" hidden="false" customHeight="false" outlineLevel="0" collapsed="false">
      <c r="A143" s="0" t="n">
        <v>2003</v>
      </c>
      <c r="B143" s="17" t="n">
        <v>38.43</v>
      </c>
      <c r="C143" s="17" t="n">
        <v>110.3</v>
      </c>
      <c r="D143" s="17" t="n">
        <v>29566</v>
      </c>
      <c r="E143" s="17" t="n">
        <v>13834</v>
      </c>
      <c r="F143" s="17" t="n">
        <v>2.13719820731531</v>
      </c>
      <c r="G143" s="17" t="n">
        <v>58.1</v>
      </c>
      <c r="H143" s="17" t="n">
        <v>108.041339892446</v>
      </c>
      <c r="I143" s="17" t="n">
        <v>36.6596955696142</v>
      </c>
      <c r="J143" s="13" t="n">
        <v>5218</v>
      </c>
      <c r="K143" s="17" t="n">
        <v>66.0321576186068</v>
      </c>
      <c r="L143" s="17" t="n">
        <v>15.802000384</v>
      </c>
      <c r="M143" s="17" t="n">
        <v>22.368999424</v>
      </c>
      <c r="N143" s="17" t="n">
        <v>59.3555187346985</v>
      </c>
      <c r="O143" s="17" t="n">
        <v>54.8976564861656</v>
      </c>
      <c r="P143" s="17" t="n">
        <v>1.08120314297308</v>
      </c>
      <c r="Q143" s="17" t="n">
        <v>-3579.7264628196</v>
      </c>
      <c r="R143" s="17" t="n">
        <v>89.4243195025545</v>
      </c>
      <c r="S143" s="11" t="n">
        <v>140.537146643851</v>
      </c>
      <c r="T143" s="17" t="n">
        <v>12.6123085525746</v>
      </c>
      <c r="U143" s="17" t="n">
        <v>18962.2463785564</v>
      </c>
      <c r="V143" s="17" t="n">
        <v>80522.4908164532</v>
      </c>
      <c r="W143" s="17" t="n">
        <v>54.19</v>
      </c>
      <c r="X143" s="17" t="n">
        <v>39.0676914474254</v>
      </c>
      <c r="Y143" s="17" t="s">
        <v>9</v>
      </c>
      <c r="Z143" s="17" t="n">
        <v>128.753727903095</v>
      </c>
      <c r="AA143" s="17" t="n">
        <v>68.0633771559288</v>
      </c>
      <c r="AB143" s="18" t="n">
        <v>12509.7614808036</v>
      </c>
      <c r="AC143" s="17" t="n">
        <v>-1.20532089907687</v>
      </c>
      <c r="AD143" s="17" t="n">
        <v>-4.19426018315427</v>
      </c>
      <c r="AE143" s="17" t="n">
        <v>1.75779163932537</v>
      </c>
      <c r="AF143" s="0" t="s">
        <v>9</v>
      </c>
      <c r="AG143" s="0" t="s">
        <v>9</v>
      </c>
      <c r="AH143" s="0" t="s">
        <v>9</v>
      </c>
      <c r="AI143" s="0" t="s">
        <v>9</v>
      </c>
    </row>
    <row r="144" customFormat="false" ht="12.75" hidden="false" customHeight="false" outlineLevel="0" collapsed="false">
      <c r="A144" s="0" t="n">
        <v>2004</v>
      </c>
      <c r="B144" s="17" t="n">
        <v>39</v>
      </c>
      <c r="C144" s="17" t="n">
        <v>117.6</v>
      </c>
      <c r="D144" s="17" t="n">
        <v>34453</v>
      </c>
      <c r="E144" s="17" t="n">
        <v>22320</v>
      </c>
      <c r="F144" s="17" t="n">
        <v>1.54359318996416</v>
      </c>
      <c r="G144" s="17" t="n">
        <v>87.1</v>
      </c>
      <c r="H144" s="17" t="n">
        <v>109.72061355322</v>
      </c>
      <c r="I144" s="17" t="n">
        <v>49.3062213397235</v>
      </c>
      <c r="J144" s="13" t="n">
        <v>5948.52</v>
      </c>
      <c r="K144" s="17" t="n">
        <v>78.3413703141373</v>
      </c>
      <c r="L144" s="17" t="n">
        <v>15.6376102629701</v>
      </c>
      <c r="M144" s="17" t="n">
        <v>25.3802108849231</v>
      </c>
      <c r="N144" s="17" t="n">
        <v>76.3124350097301</v>
      </c>
      <c r="O144" s="17" t="n">
        <v>71.4970203973956</v>
      </c>
      <c r="P144" s="17" t="n">
        <v>1.06735126282983</v>
      </c>
      <c r="Q144" s="17" t="n">
        <v>2210.37576980121</v>
      </c>
      <c r="R144" s="17" t="n">
        <v>84.9853063414188</v>
      </c>
      <c r="S144" s="11" t="n">
        <v>146.743737594723</v>
      </c>
      <c r="T144" s="17" t="n">
        <v>4.32159410730124</v>
      </c>
      <c r="U144" s="17" t="n">
        <v>23082.4160234678</v>
      </c>
      <c r="V144" s="17" t="n">
        <v>93673.2641904188</v>
      </c>
      <c r="W144" s="17" t="s">
        <v>9</v>
      </c>
      <c r="X144" s="17" t="n">
        <v>14.8284058926988</v>
      </c>
      <c r="Y144" s="17" t="s">
        <v>9</v>
      </c>
      <c r="Z144" s="17" t="n">
        <v>127.007273297826</v>
      </c>
      <c r="AA144" s="17" t="n">
        <v>67.140144870386</v>
      </c>
      <c r="AB144" s="18" t="n">
        <v>12986.0944492107</v>
      </c>
      <c r="AC144" s="17" t="n">
        <v>-1.29968574217571</v>
      </c>
      <c r="AD144" s="17" t="n">
        <v>-4.61519628428146</v>
      </c>
      <c r="AE144" s="17" t="n">
        <v>1.55340464270395</v>
      </c>
      <c r="AF144" s="0" t="s">
        <v>9</v>
      </c>
      <c r="AG144" s="0" t="s">
        <v>9</v>
      </c>
      <c r="AH144" s="0" t="s">
        <v>9</v>
      </c>
      <c r="AI144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32"/>
    <col collapsed="false" customWidth="true" hidden="false" outlineLevel="0" max="3" min="2" style="35" width="10.32"/>
    <col collapsed="false" customWidth="true" hidden="false" outlineLevel="0" max="6" min="4" style="35" width="13.82"/>
    <col collapsed="false" customWidth="true" hidden="false" outlineLevel="0" max="7" min="7" style="0" width="12.65"/>
    <col collapsed="false" customWidth="true" hidden="false" outlineLevel="0" max="10" min="8" style="35" width="10.32"/>
    <col collapsed="false" customWidth="true" hidden="false" outlineLevel="0" max="11" min="11" style="13" width="12.82"/>
    <col collapsed="false" customWidth="true" hidden="false" outlineLevel="0" max="12" min="12" style="13" width="14.82"/>
    <col collapsed="false" customWidth="true" hidden="false" outlineLevel="0" max="13" min="13" style="18" width="13.65"/>
    <col collapsed="false" customWidth="true" hidden="false" outlineLevel="0" max="14" min="14" style="18" width="12.65"/>
    <col collapsed="false" customWidth="true" hidden="false" outlineLevel="0" max="15" min="15" style="18" width="16.15"/>
    <col collapsed="false" customWidth="true" hidden="false" outlineLevel="0" max="16" min="16" style="35" width="13.15"/>
    <col collapsed="false" customWidth="true" hidden="false" outlineLevel="0" max="18" min="17" style="35" width="10.32"/>
    <col collapsed="false" customWidth="true" hidden="false" outlineLevel="0" max="20" min="19" style="35" width="14.65"/>
    <col collapsed="false" customWidth="true" hidden="false" outlineLevel="0" max="22" min="21" style="35" width="10.32"/>
    <col collapsed="false" customWidth="true" hidden="false" outlineLevel="0" max="23" min="23" style="0" width="19.32"/>
    <col collapsed="false" customWidth="true" hidden="false" outlineLevel="0" max="24" min="24" style="35" width="15.32"/>
    <col collapsed="false" customWidth="true" hidden="false" outlineLevel="0" max="25" min="25" style="35" width="14.82"/>
    <col collapsed="false" customWidth="true" hidden="false" outlineLevel="0" max="26" min="26" style="35" width="10.32"/>
    <col collapsed="false" customWidth="true" hidden="false" outlineLevel="0" max="27" min="27" style="35" width="12.82"/>
    <col collapsed="false" customWidth="true" hidden="false" outlineLevel="0" max="29" min="28" style="35" width="10.32"/>
    <col collapsed="false" customWidth="true" hidden="false" outlineLevel="0" max="30" min="30" style="0" width="16.65"/>
    <col collapsed="false" customWidth="true" hidden="false" outlineLevel="0" max="31" min="31" style="35" width="13.65"/>
    <col collapsed="false" customWidth="true" hidden="false" outlineLevel="0" max="32" min="32" style="13" width="13.49"/>
    <col collapsed="false" customWidth="true" hidden="false" outlineLevel="0" max="33" min="33" style="0" width="12.99"/>
    <col collapsed="false" customWidth="true" hidden="false" outlineLevel="0" max="34" min="34" style="35" width="12.99"/>
    <col collapsed="false" customWidth="true" hidden="false" outlineLevel="0" max="35" min="35" style="35" width="15.99"/>
    <col collapsed="false" customWidth="true" hidden="false" outlineLevel="0" max="36" min="36" style="35" width="12.32"/>
  </cols>
  <sheetData>
    <row r="1" customFormat="false" ht="12.75" hidden="false" customHeight="false" outlineLevel="0" collapsed="false">
      <c r="A1" s="2"/>
      <c r="K1" s="36" t="s">
        <v>73</v>
      </c>
    </row>
    <row r="2" customFormat="false" ht="12.75" hidden="false" customHeight="false" outlineLevel="0" collapsed="false">
      <c r="A2" s="2"/>
      <c r="B2" s="20" t="s">
        <v>19</v>
      </c>
      <c r="C2" s="9" t="s">
        <v>16</v>
      </c>
      <c r="D2" s="0"/>
      <c r="E2" s="0"/>
      <c r="O2" s="36"/>
    </row>
    <row r="3" customFormat="false" ht="12.75" hidden="false" customHeight="false" outlineLevel="0" collapsed="false">
      <c r="A3" s="2"/>
      <c r="B3" s="0"/>
      <c r="C3" s="9" t="s">
        <v>11</v>
      </c>
      <c r="D3" s="0"/>
      <c r="E3" s="0"/>
      <c r="O3" s="36"/>
    </row>
    <row r="4" customFormat="false" ht="12.75" hidden="false" customHeight="false" outlineLevel="0" collapsed="false">
      <c r="A4" s="2"/>
      <c r="B4" s="0"/>
      <c r="C4" s="9" t="s">
        <v>12</v>
      </c>
      <c r="D4" s="0"/>
      <c r="E4" s="0"/>
      <c r="O4" s="36"/>
    </row>
    <row r="5" customFormat="false" ht="12.75" hidden="false" customHeight="false" outlineLevel="0" collapsed="false">
      <c r="A5" s="2"/>
      <c r="B5" s="0"/>
      <c r="C5" s="10" t="s">
        <v>13</v>
      </c>
      <c r="D5" s="0"/>
      <c r="E5" s="0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37"/>
      <c r="B7" s="38"/>
      <c r="C7" s="38"/>
      <c r="D7" s="38"/>
      <c r="E7" s="38"/>
      <c r="F7" s="38"/>
      <c r="G7" s="5"/>
      <c r="H7" s="38"/>
      <c r="I7" s="38"/>
      <c r="J7" s="38"/>
      <c r="K7" s="16"/>
      <c r="L7" s="16"/>
      <c r="M7" s="23"/>
      <c r="N7" s="23"/>
      <c r="O7" s="23"/>
      <c r="P7" s="38"/>
      <c r="Q7" s="38"/>
      <c r="R7" s="38"/>
      <c r="S7" s="38"/>
      <c r="T7" s="38"/>
      <c r="U7" s="38"/>
      <c r="V7" s="38"/>
      <c r="W7" s="5"/>
      <c r="X7" s="38"/>
      <c r="Y7" s="38"/>
      <c r="Z7" s="38"/>
      <c r="AA7" s="38"/>
      <c r="AB7" s="38"/>
      <c r="AC7" s="38"/>
      <c r="AD7" s="5"/>
      <c r="AE7" s="38"/>
      <c r="AF7" s="16"/>
      <c r="AG7" s="5"/>
      <c r="AH7" s="5"/>
      <c r="AI7" s="5"/>
      <c r="AJ7" s="38"/>
    </row>
    <row r="8" customFormat="false" ht="12.75" hidden="false" customHeight="false" outlineLevel="0" collapsed="false">
      <c r="A8" s="39" t="s">
        <v>52</v>
      </c>
      <c r="B8" s="40" t="s">
        <v>20</v>
      </c>
      <c r="C8" s="40" t="s">
        <v>21</v>
      </c>
      <c r="D8" s="40" t="s">
        <v>22</v>
      </c>
      <c r="E8" s="40" t="s">
        <v>23</v>
      </c>
      <c r="F8" s="40" t="s">
        <v>24</v>
      </c>
      <c r="G8" s="28" t="s">
        <v>25</v>
      </c>
      <c r="H8" s="40" t="s">
        <v>26</v>
      </c>
      <c r="I8" s="40" t="s">
        <v>74</v>
      </c>
      <c r="J8" s="40" t="s">
        <v>75</v>
      </c>
      <c r="K8" s="41" t="s">
        <v>76</v>
      </c>
      <c r="L8" s="41" t="s">
        <v>77</v>
      </c>
      <c r="M8" s="27" t="s">
        <v>78</v>
      </c>
      <c r="N8" s="27" t="s">
        <v>79</v>
      </c>
      <c r="O8" s="27" t="s">
        <v>80</v>
      </c>
      <c r="P8" s="42" t="s">
        <v>32</v>
      </c>
      <c r="Q8" s="42" t="s">
        <v>33</v>
      </c>
      <c r="R8" s="40" t="s">
        <v>34</v>
      </c>
      <c r="S8" s="40" t="s">
        <v>81</v>
      </c>
      <c r="T8" s="40" t="s">
        <v>82</v>
      </c>
      <c r="U8" s="40" t="s">
        <v>83</v>
      </c>
      <c r="V8" s="40" t="s">
        <v>84</v>
      </c>
      <c r="W8" s="28" t="s">
        <v>85</v>
      </c>
      <c r="X8" s="40" t="s">
        <v>38</v>
      </c>
      <c r="Y8" s="42" t="s">
        <v>86</v>
      </c>
      <c r="Z8" s="42" t="s">
        <v>87</v>
      </c>
      <c r="AA8" s="42" t="s">
        <v>40</v>
      </c>
      <c r="AB8" s="40" t="s">
        <v>41</v>
      </c>
      <c r="AC8" s="40" t="s">
        <v>42</v>
      </c>
      <c r="AD8" s="28" t="s">
        <v>43</v>
      </c>
      <c r="AE8" s="40" t="s">
        <v>88</v>
      </c>
      <c r="AF8" s="41" t="s">
        <v>46</v>
      </c>
      <c r="AG8" s="43" t="s">
        <v>89</v>
      </c>
      <c r="AH8" s="42"/>
      <c r="AI8" s="42"/>
      <c r="AJ8" s="40" t="s">
        <v>48</v>
      </c>
    </row>
    <row r="9" customFormat="false" ht="13.5" hidden="false" customHeight="false" outlineLevel="0" collapsed="false">
      <c r="A9" s="44"/>
      <c r="B9" s="45" t="s">
        <v>53</v>
      </c>
      <c r="C9" s="45" t="s">
        <v>90</v>
      </c>
      <c r="D9" s="45" t="s">
        <v>55</v>
      </c>
      <c r="E9" s="45" t="s">
        <v>55</v>
      </c>
      <c r="F9" s="45"/>
      <c r="G9" s="44" t="s">
        <v>90</v>
      </c>
      <c r="H9" s="45" t="s">
        <v>90</v>
      </c>
      <c r="I9" s="45" t="s">
        <v>91</v>
      </c>
      <c r="J9" s="45" t="s">
        <v>91</v>
      </c>
      <c r="K9" s="46" t="s">
        <v>92</v>
      </c>
      <c r="L9" s="46" t="s">
        <v>92</v>
      </c>
      <c r="M9" s="47" t="s">
        <v>93</v>
      </c>
      <c r="N9" s="47" t="s">
        <v>92</v>
      </c>
      <c r="O9" s="47" t="s">
        <v>92</v>
      </c>
      <c r="P9" s="45" t="s">
        <v>94</v>
      </c>
      <c r="Q9" s="45"/>
      <c r="R9" s="45"/>
      <c r="S9" s="45" t="s">
        <v>67</v>
      </c>
      <c r="T9" s="45" t="s">
        <v>67</v>
      </c>
      <c r="U9" s="45" t="s">
        <v>63</v>
      </c>
      <c r="V9" s="45" t="s">
        <v>63</v>
      </c>
      <c r="W9" s="44" t="s">
        <v>95</v>
      </c>
      <c r="X9" s="45" t="s">
        <v>63</v>
      </c>
      <c r="Y9" s="44"/>
      <c r="Z9" s="45" t="s">
        <v>96</v>
      </c>
      <c r="AA9" s="45"/>
      <c r="AB9" s="45" t="s">
        <v>65</v>
      </c>
      <c r="AC9" s="45"/>
      <c r="AD9" s="44" t="s">
        <v>66</v>
      </c>
      <c r="AE9" s="45" t="s">
        <v>67</v>
      </c>
      <c r="AF9" s="46" t="s">
        <v>68</v>
      </c>
      <c r="AG9" s="44" t="s">
        <v>69</v>
      </c>
      <c r="AH9" s="45" t="s">
        <v>70</v>
      </c>
      <c r="AI9" s="45" t="s">
        <v>71</v>
      </c>
      <c r="AJ9" s="38" t="s">
        <v>97</v>
      </c>
    </row>
    <row r="10" customFormat="false" ht="12.75" hidden="false" customHeight="false" outlineLevel="0" collapsed="false">
      <c r="A10" s="2" t="n">
        <v>1870</v>
      </c>
      <c r="B10" s="35" t="n">
        <v>9.797</v>
      </c>
      <c r="C10" s="35" t="n">
        <v>20.3</v>
      </c>
      <c r="D10" s="35" t="n">
        <v>80.1591938493995</v>
      </c>
      <c r="E10" s="35" t="n">
        <v>72.9063530509575</v>
      </c>
      <c r="F10" s="35" t="n">
        <v>1.0994816020131</v>
      </c>
      <c r="G10" s="35" t="n">
        <v>27.8</v>
      </c>
      <c r="H10" s="35" t="n">
        <v>129.1</v>
      </c>
      <c r="I10" s="35" t="n">
        <v>0.165616474552869</v>
      </c>
      <c r="J10" s="35" t="n">
        <v>0.165616474552869</v>
      </c>
      <c r="K10" s="13" t="s">
        <v>9</v>
      </c>
      <c r="L10" s="13" t="s">
        <v>9</v>
      </c>
      <c r="M10" s="18" t="n">
        <v>2.68350773123114</v>
      </c>
      <c r="N10" s="18" t="n">
        <v>0.637821088710018</v>
      </c>
      <c r="O10" s="18" t="n">
        <v>0.304561892551755</v>
      </c>
      <c r="P10" s="35" t="n">
        <v>168.785804107866</v>
      </c>
      <c r="Q10" s="35" t="n">
        <v>133.226212100042</v>
      </c>
      <c r="R10" s="35" t="n">
        <v>1.26691137912952</v>
      </c>
      <c r="S10" s="35" t="n">
        <v>97.9995147571672</v>
      </c>
      <c r="T10" s="35" t="n">
        <v>97.9995147571672</v>
      </c>
      <c r="U10" s="35" t="n">
        <v>88.7114585179086</v>
      </c>
      <c r="V10" s="35" t="n">
        <v>6.66678361316883</v>
      </c>
      <c r="W10" s="48" t="n">
        <v>0.7157</v>
      </c>
      <c r="X10" s="35" t="n">
        <v>-0.995033085316788</v>
      </c>
      <c r="Y10" s="35" t="n">
        <v>258.208746681571</v>
      </c>
      <c r="Z10" s="35" t="n">
        <v>303.479111359508</v>
      </c>
      <c r="AA10" s="35" t="n">
        <v>329.886824088305</v>
      </c>
      <c r="AB10" s="35" t="n">
        <v>2.1401</v>
      </c>
      <c r="AC10" s="35" t="n">
        <v>7.81799666526419</v>
      </c>
      <c r="AD10" s="0" t="s">
        <v>9</v>
      </c>
      <c r="AE10" s="35" t="n">
        <v>59.8993991896046</v>
      </c>
      <c r="AF10" s="13" t="n">
        <v>342.6</v>
      </c>
      <c r="AG10" s="35" t="n">
        <v>3.91106896679088</v>
      </c>
      <c r="AH10" s="35" t="n">
        <v>4.136</v>
      </c>
      <c r="AI10" s="35" t="n">
        <v>11.2167836518886</v>
      </c>
      <c r="AJ10" s="35" t="n">
        <v>5.2</v>
      </c>
    </row>
    <row r="11" customFormat="false" ht="12.75" hidden="false" customHeight="false" outlineLevel="0" collapsed="false">
      <c r="A11" s="2" t="n">
        <v>1871</v>
      </c>
      <c r="B11" s="35" t="n">
        <v>9.98</v>
      </c>
      <c r="C11" s="35" t="n">
        <v>21.6</v>
      </c>
      <c r="D11" s="35" t="n">
        <v>88.514935803673</v>
      </c>
      <c r="E11" s="35" t="n">
        <v>77.5036079960995</v>
      </c>
      <c r="F11" s="35" t="n">
        <v>1.1420750348568</v>
      </c>
      <c r="G11" s="35" t="n">
        <v>34</v>
      </c>
      <c r="H11" s="35" t="n">
        <v>131.3</v>
      </c>
      <c r="I11" s="35" t="n">
        <v>0.170858327851662</v>
      </c>
      <c r="J11" s="35" t="n">
        <v>0.170858327851662</v>
      </c>
      <c r="K11" s="13" t="s">
        <v>9</v>
      </c>
      <c r="L11" s="13" t="s">
        <v>9</v>
      </c>
      <c r="M11" s="18" t="n">
        <v>6.1141807649912</v>
      </c>
      <c r="N11" s="18" t="n">
        <v>0.656411728909155</v>
      </c>
      <c r="O11" s="18" t="n">
        <v>0.34080859904147</v>
      </c>
      <c r="P11" s="35" t="n">
        <v>150.943396226415</v>
      </c>
      <c r="Q11" s="35" t="n">
        <v>148.397723869422</v>
      </c>
      <c r="R11" s="35" t="n">
        <v>1.01715438950555</v>
      </c>
      <c r="S11" s="35" t="n">
        <v>101.186301729834</v>
      </c>
      <c r="T11" s="35" t="n">
        <v>101.186301729834</v>
      </c>
      <c r="U11" s="35" t="n">
        <v>97.6157291597048</v>
      </c>
      <c r="V11" s="35" t="n">
        <v>6.92716991130164</v>
      </c>
      <c r="W11" s="48" t="n">
        <v>0.6678</v>
      </c>
      <c r="X11" s="35" t="n">
        <v>-6.92723572349975</v>
      </c>
      <c r="Y11" s="35" t="n">
        <v>281.67115902965</v>
      </c>
      <c r="Z11" s="35" t="n">
        <v>340.970350404313</v>
      </c>
      <c r="AA11" s="35" t="n">
        <v>369.571728062294</v>
      </c>
      <c r="AB11" s="35" t="n">
        <v>2.0671</v>
      </c>
      <c r="AC11" s="35" t="n">
        <v>14.0224903514925</v>
      </c>
      <c r="AD11" s="0" t="s">
        <v>9</v>
      </c>
      <c r="AE11" s="35" t="n">
        <v>63.5070380353399</v>
      </c>
      <c r="AF11" s="13" t="n">
        <v>351.3</v>
      </c>
      <c r="AG11" s="35" t="n">
        <v>-0.170066829065285</v>
      </c>
      <c r="AH11" s="35" t="n">
        <v>-0.000237239402367528</v>
      </c>
      <c r="AI11" s="35" t="n">
        <v>9.03780657193696</v>
      </c>
      <c r="AJ11" s="35" t="n">
        <v>12.4</v>
      </c>
    </row>
    <row r="12" customFormat="false" ht="12.75" hidden="false" customHeight="false" outlineLevel="0" collapsed="false">
      <c r="A12" s="2" t="n">
        <v>1872</v>
      </c>
      <c r="B12" s="35" t="n">
        <v>10.167</v>
      </c>
      <c r="C12" s="35" t="n">
        <v>26.2</v>
      </c>
      <c r="D12" s="35" t="n">
        <v>103.225214448793</v>
      </c>
      <c r="E12" s="35" t="n">
        <v>78.5870890410959</v>
      </c>
      <c r="F12" s="35" t="n">
        <v>1.31351365355718</v>
      </c>
      <c r="G12" s="35" t="n">
        <v>31.1</v>
      </c>
      <c r="H12" s="35" t="n">
        <v>121.5</v>
      </c>
      <c r="I12" s="35" t="n">
        <v>0.214717824303625</v>
      </c>
      <c r="J12" s="35" t="n">
        <v>0.214717824303625</v>
      </c>
      <c r="K12" s="13" t="s">
        <v>9</v>
      </c>
      <c r="L12" s="13" t="s">
        <v>9</v>
      </c>
      <c r="M12" s="18" t="n">
        <v>7.5258538157211</v>
      </c>
      <c r="N12" s="18" t="n">
        <v>0.792347743045711</v>
      </c>
      <c r="O12" s="18" t="n">
        <v>0.471768409215233</v>
      </c>
      <c r="P12" s="35" t="n">
        <v>157.723806834228</v>
      </c>
      <c r="Q12" s="35" t="n">
        <v>150.381248234962</v>
      </c>
      <c r="R12" s="35" t="n">
        <v>1.04882629107981</v>
      </c>
      <c r="S12" s="35" t="n">
        <v>104.187068691022</v>
      </c>
      <c r="T12" s="35" t="n">
        <v>104.187068691022</v>
      </c>
      <c r="U12" s="35" t="n">
        <v>81.6402760217131</v>
      </c>
      <c r="V12" s="35" t="n">
        <v>5.85520701727219</v>
      </c>
      <c r="W12" s="48" t="n">
        <v>0.7082</v>
      </c>
      <c r="X12" s="35" t="n">
        <v>5.87378121682491</v>
      </c>
      <c r="Y12" s="35" t="n">
        <v>253.741880824626</v>
      </c>
      <c r="Z12" s="35" t="n">
        <v>321.519344817848</v>
      </c>
      <c r="AA12" s="35" t="n">
        <v>358.232137814177</v>
      </c>
      <c r="AB12" s="35" t="n">
        <v>1.8938</v>
      </c>
      <c r="AC12" s="35" t="n">
        <v>0.0509243352444289</v>
      </c>
      <c r="AD12" s="0" t="s">
        <v>9</v>
      </c>
      <c r="AE12" s="35" t="n">
        <v>57.3566789042643</v>
      </c>
      <c r="AF12" s="13" t="n">
        <v>367.2</v>
      </c>
      <c r="AG12" s="35" t="n">
        <v>-0.226905640760281</v>
      </c>
      <c r="AH12" s="35" t="n">
        <v>-3.5723546195937</v>
      </c>
      <c r="AI12" s="35" t="n">
        <v>6.17689608409775</v>
      </c>
      <c r="AJ12" s="35" t="n">
        <v>19.2</v>
      </c>
    </row>
    <row r="13" customFormat="false" ht="12.75" hidden="false" customHeight="false" outlineLevel="0" collapsed="false">
      <c r="A13" s="2" t="n">
        <v>1873</v>
      </c>
      <c r="B13" s="35" t="n">
        <v>10.358</v>
      </c>
      <c r="C13" s="35" t="n">
        <v>22.5</v>
      </c>
      <c r="D13" s="35" t="n">
        <v>106.830241345685</v>
      </c>
      <c r="E13" s="35" t="n">
        <v>85.7676730862994</v>
      </c>
      <c r="F13" s="35" t="n">
        <v>1.24557700473222</v>
      </c>
      <c r="G13" s="35" t="n">
        <v>33</v>
      </c>
      <c r="H13" s="35" t="n">
        <v>160.5</v>
      </c>
      <c r="I13" s="35" t="n">
        <v>0.259043168360551</v>
      </c>
      <c r="J13" s="35" t="n">
        <v>0.259043168360551</v>
      </c>
      <c r="K13" s="13" t="s">
        <v>9</v>
      </c>
      <c r="L13" s="13" t="s">
        <v>9</v>
      </c>
      <c r="M13" s="18" t="n">
        <v>5.82669740445936</v>
      </c>
      <c r="N13" s="18" t="n">
        <v>0.890316359450036</v>
      </c>
      <c r="O13" s="18" t="n">
        <v>0.43711786849246</v>
      </c>
      <c r="P13" s="35" t="n">
        <v>174.380283708268</v>
      </c>
      <c r="Q13" s="35" t="n">
        <v>152.887233127955</v>
      </c>
      <c r="R13" s="35" t="n">
        <v>1.14058106841612</v>
      </c>
      <c r="S13" s="35" t="n">
        <v>106.060122304984</v>
      </c>
      <c r="T13" s="35" t="n">
        <v>106.060122304984</v>
      </c>
      <c r="U13" s="35" t="n">
        <v>78.2027157737713</v>
      </c>
      <c r="V13" s="35" t="n">
        <v>5.91208998542163</v>
      </c>
      <c r="W13" s="48" t="n">
        <v>0.6979</v>
      </c>
      <c r="X13" s="35" t="n">
        <v>-1.46507136546972</v>
      </c>
      <c r="Y13" s="35" t="n">
        <v>250.608969766442</v>
      </c>
      <c r="Z13" s="35" t="n">
        <v>327.697377847829</v>
      </c>
      <c r="AA13" s="35" t="n">
        <v>380.570282275398</v>
      </c>
      <c r="AB13" s="35" t="n">
        <v>1.8411</v>
      </c>
      <c r="AC13" s="35" t="n">
        <v>7.34240708558298</v>
      </c>
      <c r="AD13" s="0" t="s">
        <v>9</v>
      </c>
      <c r="AE13" s="35" t="n">
        <v>60.8969766442184</v>
      </c>
      <c r="AF13" s="13" t="n">
        <v>371.3</v>
      </c>
      <c r="AG13" s="35" t="n">
        <v>3.75017090202057</v>
      </c>
      <c r="AH13" s="35" t="n">
        <v>0.567928684671932</v>
      </c>
      <c r="AI13" s="35" t="n">
        <v>6.99020530576839</v>
      </c>
      <c r="AJ13" s="35" t="n">
        <v>14.7</v>
      </c>
    </row>
    <row r="14" customFormat="false" ht="12.75" hidden="false" customHeight="false" outlineLevel="0" collapsed="false">
      <c r="A14" s="2" t="n">
        <v>1874</v>
      </c>
      <c r="B14" s="35" t="n">
        <v>10.552</v>
      </c>
      <c r="C14" s="35" t="n">
        <v>19.5</v>
      </c>
      <c r="D14" s="35" t="n">
        <v>105.374276960784</v>
      </c>
      <c r="E14" s="35" t="n">
        <v>88.3668218954248</v>
      </c>
      <c r="F14" s="35" t="n">
        <v>1.19246426091329</v>
      </c>
      <c r="G14" s="35" t="n">
        <v>34.9</v>
      </c>
      <c r="H14" s="35" t="n">
        <v>179.1</v>
      </c>
      <c r="I14" s="35" t="n">
        <v>0.217079733387426</v>
      </c>
      <c r="J14" s="35" t="n">
        <v>0.217079733387426</v>
      </c>
      <c r="K14" s="13" t="s">
        <v>9</v>
      </c>
      <c r="L14" s="13" t="s">
        <v>9</v>
      </c>
      <c r="M14" s="18" t="n">
        <v>7.7187047237788</v>
      </c>
      <c r="N14" s="18" t="n">
        <v>1.02060651416855</v>
      </c>
      <c r="O14" s="18" t="n">
        <v>0.547681337403152</v>
      </c>
      <c r="P14" s="35" t="n">
        <v>171.710161021655</v>
      </c>
      <c r="Q14" s="35" t="n">
        <v>143.947806774014</v>
      </c>
      <c r="R14" s="35" t="n">
        <v>1.19286403085825</v>
      </c>
      <c r="S14" s="35" t="n">
        <v>111.769037489023</v>
      </c>
      <c r="T14" s="35" t="n">
        <v>111.769037489023</v>
      </c>
      <c r="U14" s="35" t="n">
        <v>75.2504333002541</v>
      </c>
      <c r="V14" s="35" t="n">
        <v>5.76594229183765</v>
      </c>
      <c r="W14" s="48" t="n">
        <v>0.7204</v>
      </c>
      <c r="X14" s="35" t="n">
        <v>3.1730787278695</v>
      </c>
      <c r="Y14" s="35" t="n">
        <v>245.835646862854</v>
      </c>
      <c r="Z14" s="35" t="n">
        <v>313.992226540811</v>
      </c>
      <c r="AA14" s="35" t="n">
        <v>364.658523042754</v>
      </c>
      <c r="AB14" s="35" t="n">
        <v>1.7196</v>
      </c>
      <c r="AC14" s="35" t="n">
        <v>2.51682466057421</v>
      </c>
      <c r="AD14" s="0" t="s">
        <v>9</v>
      </c>
      <c r="AE14" s="35" t="n">
        <v>63.6451971127152</v>
      </c>
      <c r="AF14" s="13" t="n">
        <v>392.9</v>
      </c>
      <c r="AG14" s="35" t="n">
        <v>8.0191107200267</v>
      </c>
      <c r="AH14" s="35" t="n">
        <v>6.53525435041042</v>
      </c>
      <c r="AI14" s="35" t="n">
        <v>8.62082076938073</v>
      </c>
      <c r="AJ14" s="35" t="n">
        <v>20.3</v>
      </c>
    </row>
    <row r="15" customFormat="false" ht="12.75" hidden="false" customHeight="false" outlineLevel="0" collapsed="false">
      <c r="A15" s="2" t="n">
        <v>1875</v>
      </c>
      <c r="B15" s="35" t="n">
        <v>10.749</v>
      </c>
      <c r="C15" s="35" t="n">
        <v>23.8</v>
      </c>
      <c r="D15" s="35" t="n">
        <v>106.458326195138</v>
      </c>
      <c r="E15" s="35" t="n">
        <v>93.2290157448197</v>
      </c>
      <c r="F15" s="35" t="n">
        <v>1.14190121331462</v>
      </c>
      <c r="G15" s="35" t="n">
        <v>39.6</v>
      </c>
      <c r="H15" s="35" t="n">
        <v>167.6</v>
      </c>
      <c r="I15" s="35" t="n">
        <v>0.205869962819191</v>
      </c>
      <c r="J15" s="35" t="n">
        <v>0.205869962819191</v>
      </c>
      <c r="K15" s="13" t="s">
        <v>9</v>
      </c>
      <c r="L15" s="13" t="s">
        <v>9</v>
      </c>
      <c r="M15" s="18" t="n">
        <v>7.41160396477391</v>
      </c>
      <c r="N15" s="18" t="n">
        <v>1.14640732544427</v>
      </c>
      <c r="O15" s="18" t="n">
        <v>0.57761285339335</v>
      </c>
      <c r="P15" s="35" t="n">
        <v>192.736151381047</v>
      </c>
      <c r="Q15" s="35" t="n">
        <v>156.722112009767</v>
      </c>
      <c r="R15" s="35" t="n">
        <v>1.22979552093476</v>
      </c>
      <c r="S15" s="35" t="n">
        <v>112.173143155415</v>
      </c>
      <c r="T15" s="35" t="n">
        <v>112.173143155415</v>
      </c>
      <c r="U15" s="35" t="n">
        <v>102.323917624186</v>
      </c>
      <c r="V15" s="35" t="n">
        <v>7.18320517831818</v>
      </c>
      <c r="W15" s="48" t="n">
        <v>0.6553</v>
      </c>
      <c r="X15" s="35" t="n">
        <v>-9.47134672563499</v>
      </c>
      <c r="Y15" s="35" t="n">
        <v>251.030062566763</v>
      </c>
      <c r="Z15" s="35" t="n">
        <v>307.950556996795</v>
      </c>
      <c r="AA15" s="35" t="n">
        <v>363.039829085915</v>
      </c>
      <c r="AB15" s="35" t="n">
        <v>1.9325</v>
      </c>
      <c r="AC15" s="35" t="n">
        <v>16.928501641354</v>
      </c>
      <c r="AD15" s="0" t="s">
        <v>9</v>
      </c>
      <c r="AE15" s="35" t="n">
        <v>69.3422859758889</v>
      </c>
      <c r="AF15" s="13" t="n">
        <v>403.5</v>
      </c>
      <c r="AG15" s="35" t="n">
        <v>4.44577551877206</v>
      </c>
      <c r="AH15" s="35" t="n">
        <v>6.93913613547366</v>
      </c>
      <c r="AI15" s="35" t="n">
        <v>10.3712625605818</v>
      </c>
      <c r="AJ15" s="35" t="n">
        <v>14.6</v>
      </c>
    </row>
    <row r="16" customFormat="false" ht="12.75" hidden="false" customHeight="false" outlineLevel="0" collapsed="false">
      <c r="A16" s="2" t="n">
        <v>1876</v>
      </c>
      <c r="B16" s="35" t="n">
        <v>10.951</v>
      </c>
      <c r="C16" s="35" t="n">
        <v>20.4</v>
      </c>
      <c r="D16" s="35" t="n">
        <v>95.490865803485</v>
      </c>
      <c r="E16" s="35" t="n">
        <v>83.0284613988383</v>
      </c>
      <c r="F16" s="35" t="n">
        <v>1.15009798079699</v>
      </c>
      <c r="G16" s="35" t="n">
        <v>47.2</v>
      </c>
      <c r="H16" s="35" t="n">
        <v>199.4</v>
      </c>
      <c r="I16" s="35" t="n">
        <v>0.186442843140942</v>
      </c>
      <c r="J16" s="35" t="n">
        <v>0.186442843140942</v>
      </c>
      <c r="K16" s="13" t="s">
        <v>9</v>
      </c>
      <c r="L16" s="13" t="s">
        <v>9</v>
      </c>
      <c r="M16" s="18" t="n">
        <v>4.73609968690433</v>
      </c>
      <c r="N16" s="18" t="n">
        <v>1.18465807346038</v>
      </c>
      <c r="O16" s="18" t="n">
        <v>0.663019969395368</v>
      </c>
      <c r="P16" s="35" t="n">
        <v>186.611711199545</v>
      </c>
      <c r="Q16" s="35" t="n">
        <v>141.913018760659</v>
      </c>
      <c r="R16" s="35" t="n">
        <v>1.31497245868803</v>
      </c>
      <c r="S16" s="35" t="n">
        <v>115.541397583743</v>
      </c>
      <c r="T16" s="35" t="n">
        <v>115.541397583743</v>
      </c>
      <c r="U16" s="35" t="n">
        <v>108.052785082439</v>
      </c>
      <c r="V16" s="35" t="n">
        <v>7.63413331595738</v>
      </c>
      <c r="W16" s="48" t="n">
        <v>0.7036</v>
      </c>
      <c r="X16" s="35" t="n">
        <v>7.11168668179519</v>
      </c>
      <c r="Y16" s="35" t="n">
        <v>241.472427515634</v>
      </c>
      <c r="Z16" s="35" t="n">
        <v>314.383172256964</v>
      </c>
      <c r="AA16" s="35" t="n">
        <v>366.259238203525</v>
      </c>
      <c r="AB16" s="35" t="n">
        <v>2.1276</v>
      </c>
      <c r="AC16" s="35" t="n">
        <v>-1.12052495734623</v>
      </c>
      <c r="AD16" s="0" t="s">
        <v>9</v>
      </c>
      <c r="AE16" s="35" t="n">
        <v>67.9079022171689</v>
      </c>
      <c r="AF16" s="13" t="n">
        <v>402</v>
      </c>
      <c r="AG16" s="35" t="n">
        <v>1.62902377532244</v>
      </c>
      <c r="AH16" s="35" t="n">
        <v>4.40059211310762</v>
      </c>
      <c r="AI16" s="35" t="n">
        <v>8.90737776506612</v>
      </c>
      <c r="AJ16" s="35" t="n">
        <v>30.8</v>
      </c>
    </row>
    <row r="17" customFormat="false" ht="12.75" hidden="false" customHeight="false" outlineLevel="0" collapsed="false">
      <c r="A17" s="2" t="n">
        <v>1877</v>
      </c>
      <c r="B17" s="35" t="n">
        <v>11.156</v>
      </c>
      <c r="C17" s="35" t="n">
        <v>22.3</v>
      </c>
      <c r="D17" s="35" t="n">
        <v>94.6327346533852</v>
      </c>
      <c r="E17" s="35" t="n">
        <v>77.7964965986395</v>
      </c>
      <c r="F17" s="35" t="n">
        <v>1.21641383340956</v>
      </c>
      <c r="G17" s="35" t="n">
        <v>42</v>
      </c>
      <c r="H17" s="35" t="n">
        <v>189.4</v>
      </c>
      <c r="I17" s="35" t="n">
        <v>0.181734116580899</v>
      </c>
      <c r="J17" s="35" t="n">
        <v>0.181734116580899</v>
      </c>
      <c r="K17" s="13" t="s">
        <v>9</v>
      </c>
      <c r="L17" s="13" t="s">
        <v>9</v>
      </c>
      <c r="M17" s="18" t="n">
        <v>10.1889202032389</v>
      </c>
      <c r="N17" s="18" t="n">
        <v>1.45329064024549</v>
      </c>
      <c r="O17" s="18" t="n">
        <v>0.793269796708824</v>
      </c>
      <c r="P17" s="35" t="n">
        <v>197.49690551506</v>
      </c>
      <c r="Q17" s="35" t="n">
        <v>143.185256498418</v>
      </c>
      <c r="R17" s="35" t="n">
        <v>1.37931034482759</v>
      </c>
      <c r="S17" s="35" t="n">
        <v>115.002706333195</v>
      </c>
      <c r="T17" s="35" t="n">
        <v>115.002706333195</v>
      </c>
      <c r="U17" s="35" t="n">
        <v>99.3156124508529</v>
      </c>
      <c r="V17" s="35" t="n">
        <v>7.44558426405778</v>
      </c>
      <c r="W17" s="48" t="n">
        <v>0.7271</v>
      </c>
      <c r="X17" s="35" t="n">
        <v>3.2854006792608</v>
      </c>
      <c r="Y17" s="35" t="n">
        <v>230.092146884885</v>
      </c>
      <c r="Z17" s="35" t="n">
        <v>295.970292944574</v>
      </c>
      <c r="AA17" s="35" t="n">
        <v>355.934534451932</v>
      </c>
      <c r="AB17" s="35" t="n">
        <v>2.1674</v>
      </c>
      <c r="AC17" s="35" t="n">
        <v>2.51489338530209</v>
      </c>
      <c r="AD17" s="0" t="s">
        <v>9</v>
      </c>
      <c r="AE17" s="35" t="n">
        <v>65.4242882684638</v>
      </c>
      <c r="AF17" s="13" t="n">
        <v>411.8</v>
      </c>
      <c r="AG17" s="35" t="n">
        <v>2.43691960904583</v>
      </c>
      <c r="AH17" s="35" t="n">
        <v>-0.160592113107624</v>
      </c>
      <c r="AI17" s="35" t="n">
        <v>5.4422</v>
      </c>
      <c r="AJ17" s="35" t="n">
        <v>29.5</v>
      </c>
    </row>
    <row r="18" customFormat="false" ht="12.75" hidden="false" customHeight="false" outlineLevel="0" collapsed="false">
      <c r="A18" s="2" t="n">
        <v>1878</v>
      </c>
      <c r="B18" s="35" t="n">
        <v>11.365</v>
      </c>
      <c r="C18" s="35" t="n">
        <v>23.4</v>
      </c>
      <c r="D18" s="35" t="n">
        <v>93.0258142183179</v>
      </c>
      <c r="E18" s="35" t="n">
        <v>76.3699949162193</v>
      </c>
      <c r="F18" s="35" t="n">
        <v>1.21809375947151</v>
      </c>
      <c r="G18" s="35" t="n">
        <v>45.1</v>
      </c>
      <c r="H18" s="35" t="n">
        <v>177.5</v>
      </c>
      <c r="I18" s="35" t="n">
        <v>0.222584036184923</v>
      </c>
      <c r="J18" s="35" t="n">
        <v>0.222584036184923</v>
      </c>
      <c r="K18" s="13" t="s">
        <v>9</v>
      </c>
      <c r="L18" s="13" t="s">
        <v>9</v>
      </c>
      <c r="M18" s="18" t="n">
        <v>14.4220301089593</v>
      </c>
      <c r="N18" s="18" t="n">
        <v>1.62129025320216</v>
      </c>
      <c r="O18" s="18" t="n">
        <v>0.952315378225126</v>
      </c>
      <c r="P18" s="35" t="n">
        <v>235.602094240838</v>
      </c>
      <c r="Q18" s="35" t="n">
        <v>156.374699306637</v>
      </c>
      <c r="R18" s="35" t="n">
        <v>1.5066509818116</v>
      </c>
      <c r="S18" s="35" t="n">
        <v>111.897445068339</v>
      </c>
      <c r="T18" s="35" t="n">
        <v>111.897445068339</v>
      </c>
      <c r="U18" s="35" t="n">
        <v>94.240422120097</v>
      </c>
      <c r="V18" s="35" t="n">
        <v>7.19629283145989</v>
      </c>
      <c r="W18" s="48" t="n">
        <v>0.7067</v>
      </c>
      <c r="X18" s="35" t="n">
        <v>-2.84577719592025</v>
      </c>
      <c r="Y18" s="35" t="n">
        <v>269.562756473751</v>
      </c>
      <c r="Z18" s="35" t="n">
        <v>355.737936889769</v>
      </c>
      <c r="AA18" s="35" t="n">
        <v>411.207018536862</v>
      </c>
      <c r="AB18" s="35" t="n">
        <v>2.2059</v>
      </c>
      <c r="AC18" s="35" t="n">
        <v>8.91919573769235</v>
      </c>
      <c r="AD18" s="0" t="s">
        <v>9</v>
      </c>
      <c r="AE18" s="35" t="n">
        <v>64.1149002405547</v>
      </c>
      <c r="AF18" s="13" t="n">
        <v>420.4</v>
      </c>
      <c r="AG18" s="35" t="n">
        <v>6.32074581103763</v>
      </c>
      <c r="AH18" s="35" t="n">
        <v>10.0702726884401</v>
      </c>
      <c r="AI18" s="35" t="n">
        <v>11.7603751992288</v>
      </c>
      <c r="AJ18" s="35" t="n">
        <v>24.5</v>
      </c>
    </row>
    <row r="19" customFormat="false" ht="12.75" hidden="false" customHeight="false" outlineLevel="0" collapsed="false">
      <c r="A19" s="2" t="n">
        <v>1879</v>
      </c>
      <c r="B19" s="35" t="n">
        <v>11.578</v>
      </c>
      <c r="C19" s="35" t="n">
        <v>26.1</v>
      </c>
      <c r="D19" s="35" t="n">
        <v>91.2352652616279</v>
      </c>
      <c r="E19" s="35" t="n">
        <v>71.3760658914729</v>
      </c>
      <c r="F19" s="35" t="n">
        <v>1.27823331423661</v>
      </c>
      <c r="G19" s="35" t="n">
        <v>45.6</v>
      </c>
      <c r="H19" s="35" t="n">
        <v>176</v>
      </c>
      <c r="I19" s="35" t="n">
        <v>0.179474784370845</v>
      </c>
      <c r="J19" s="35" t="n">
        <v>0.179474784370845</v>
      </c>
      <c r="K19" s="13" t="s">
        <v>9</v>
      </c>
      <c r="L19" s="13" t="s">
        <v>9</v>
      </c>
      <c r="M19" s="18" t="n">
        <v>16.4140900104839</v>
      </c>
      <c r="N19" s="18" t="n">
        <v>1.80396537735098</v>
      </c>
      <c r="O19" s="18" t="n">
        <v>1.07586487922996</v>
      </c>
      <c r="P19" s="35" t="n">
        <v>245.048773278156</v>
      </c>
      <c r="Q19" s="35" t="n">
        <v>171.593260419746</v>
      </c>
      <c r="R19" s="35" t="n">
        <v>1.42807924203273</v>
      </c>
      <c r="S19" s="35" t="n">
        <v>99.3383165259723</v>
      </c>
      <c r="T19" s="35" t="n">
        <v>99.3383165259723</v>
      </c>
      <c r="U19" s="35" t="n">
        <v>91.1894098859943</v>
      </c>
      <c r="V19" s="35" t="n">
        <v>8.0642610934507</v>
      </c>
      <c r="W19" s="48" t="n">
        <v>0.6766</v>
      </c>
      <c r="X19" s="35" t="n">
        <v>-4.35259913502006</v>
      </c>
      <c r="Y19" s="35" t="n">
        <v>299.438368312149</v>
      </c>
      <c r="Z19" s="35" t="n">
        <v>394.176766183861</v>
      </c>
      <c r="AA19" s="35" t="n">
        <v>473.544191545965</v>
      </c>
      <c r="AB19" s="35" t="n">
        <v>2.1274</v>
      </c>
      <c r="AC19" s="35" t="n">
        <v>10.6410249781035</v>
      </c>
      <c r="AD19" s="0" t="s">
        <v>9</v>
      </c>
      <c r="AE19" s="35" t="n">
        <v>69.3319538870825</v>
      </c>
      <c r="AF19" s="13" t="n">
        <v>418.2</v>
      </c>
      <c r="AG19" s="35" t="n">
        <v>6.34796397471977</v>
      </c>
      <c r="AH19" s="35" t="n">
        <v>7.2158984250435</v>
      </c>
      <c r="AI19" s="35" t="n">
        <v>5.80008911471035</v>
      </c>
      <c r="AJ19" s="35" t="n">
        <v>22.8</v>
      </c>
    </row>
    <row r="20" customFormat="false" ht="12.75" hidden="false" customHeight="false" outlineLevel="0" collapsed="false">
      <c r="A20" s="2" t="n">
        <v>1880</v>
      </c>
      <c r="B20" s="35" t="n">
        <v>11.794</v>
      </c>
      <c r="C20" s="35" t="n">
        <v>19.7</v>
      </c>
      <c r="D20" s="35" t="n">
        <v>102.062735166425</v>
      </c>
      <c r="E20" s="35" t="n">
        <v>80.6304269175109</v>
      </c>
      <c r="F20" s="35" t="n">
        <v>1.26580918727915</v>
      </c>
      <c r="G20" s="35" t="n">
        <v>41.2</v>
      </c>
      <c r="H20" s="35" t="n">
        <v>216.2</v>
      </c>
      <c r="I20" s="35" t="n">
        <v>0.26300281117997</v>
      </c>
      <c r="J20" s="35" t="n">
        <v>0.26300281117997</v>
      </c>
      <c r="K20" s="13" t="s">
        <v>9</v>
      </c>
      <c r="L20" s="13" t="s">
        <v>9</v>
      </c>
      <c r="M20" s="18" t="n">
        <v>12.8291919287021</v>
      </c>
      <c r="N20" s="18" t="n">
        <v>2.03796523989473</v>
      </c>
      <c r="O20" s="18" t="n">
        <v>1.18051863567468</v>
      </c>
      <c r="P20" s="35" t="n">
        <v>230.36398467433</v>
      </c>
      <c r="Q20" s="35" t="n">
        <v>198.595146871009</v>
      </c>
      <c r="R20" s="35" t="n">
        <v>1.15996784565916</v>
      </c>
      <c r="S20" s="35" t="n">
        <v>91.9757704165882</v>
      </c>
      <c r="T20" s="35" t="n">
        <v>91.9757704165882</v>
      </c>
      <c r="U20" s="35" t="n">
        <v>78.4973280104246</v>
      </c>
      <c r="V20" s="35" t="n">
        <v>6.11267176979625</v>
      </c>
      <c r="W20" s="48" t="n">
        <v>0.6264</v>
      </c>
      <c r="X20" s="35" t="n">
        <v>-7.70911116700148</v>
      </c>
      <c r="Y20" s="35" t="n">
        <v>308.269476372925</v>
      </c>
      <c r="Z20" s="35" t="n">
        <v>406.289910600255</v>
      </c>
      <c r="AA20" s="35" t="n">
        <v>495.689655172414</v>
      </c>
      <c r="AB20" s="35" t="n">
        <v>2.0125</v>
      </c>
      <c r="AC20" s="35" t="n">
        <v>14.6257259763735</v>
      </c>
      <c r="AD20" s="0" t="s">
        <v>9</v>
      </c>
      <c r="AE20" s="35" t="n">
        <v>73.4833971902937</v>
      </c>
      <c r="AF20" s="13" t="n">
        <v>435.1</v>
      </c>
      <c r="AG20" s="35" t="n">
        <v>0.255319106032412</v>
      </c>
      <c r="AH20" s="35" t="n">
        <v>-1.37013668504281</v>
      </c>
      <c r="AI20" s="35" t="n">
        <v>2.6301329106865</v>
      </c>
      <c r="AJ20" s="35" t="n">
        <v>30.4</v>
      </c>
    </row>
    <row r="21" customFormat="false" ht="12.75" hidden="false" customHeight="false" outlineLevel="0" collapsed="false">
      <c r="A21" s="2" t="n">
        <v>1881</v>
      </c>
      <c r="B21" s="35" t="n">
        <v>12.015</v>
      </c>
      <c r="C21" s="35" t="n">
        <v>25</v>
      </c>
      <c r="D21" s="35" t="n">
        <v>96.9782074442289</v>
      </c>
      <c r="E21" s="35" t="n">
        <v>80.8536790737148</v>
      </c>
      <c r="F21" s="35" t="n">
        <v>1.19942850535983</v>
      </c>
      <c r="G21" s="35" t="n">
        <v>46.9</v>
      </c>
      <c r="H21" s="35" t="n">
        <v>194.2</v>
      </c>
      <c r="I21" s="35" t="n">
        <v>0.332671235333958</v>
      </c>
      <c r="J21" s="35" t="n">
        <v>0.332671235333958</v>
      </c>
      <c r="K21" s="13" t="s">
        <v>9</v>
      </c>
      <c r="L21" s="13" t="s">
        <v>9</v>
      </c>
      <c r="M21" s="18" t="n">
        <v>11.2080270166833</v>
      </c>
      <c r="N21" s="18" t="n">
        <v>2.33227135013757</v>
      </c>
      <c r="O21" s="18" t="n">
        <v>1.51775232843221</v>
      </c>
      <c r="P21" s="35" t="n">
        <v>217.629560043839</v>
      </c>
      <c r="Q21" s="35" t="n">
        <v>202.677313292626</v>
      </c>
      <c r="R21" s="35" t="n">
        <v>1.07377365778293</v>
      </c>
      <c r="S21" s="35" t="n">
        <v>91.0416690711996</v>
      </c>
      <c r="T21" s="35" t="n">
        <v>91.0416690711996</v>
      </c>
      <c r="U21" s="35" t="n">
        <v>79.0405411897119</v>
      </c>
      <c r="V21" s="35" t="n">
        <v>6.53939701210408</v>
      </c>
      <c r="W21" s="48" t="n">
        <v>0.6387</v>
      </c>
      <c r="X21" s="35" t="n">
        <v>1.94457158909501</v>
      </c>
      <c r="Y21" s="35" t="n">
        <v>306.873336464694</v>
      </c>
      <c r="Z21" s="35" t="n">
        <v>401.753561922656</v>
      </c>
      <c r="AA21" s="35" t="n">
        <v>503.053076561766</v>
      </c>
      <c r="AB21" s="35" t="n">
        <v>1.9297</v>
      </c>
      <c r="AC21" s="35" t="n">
        <v>3.63336617936034</v>
      </c>
      <c r="AD21" s="0" t="s">
        <v>9</v>
      </c>
      <c r="AE21" s="35" t="n">
        <v>74.4167840926883</v>
      </c>
      <c r="AF21" s="13" t="n">
        <v>450.5</v>
      </c>
      <c r="AG21" s="35" t="n">
        <v>4.19631416706051</v>
      </c>
      <c r="AH21" s="35" t="n">
        <v>4.71823190831905</v>
      </c>
      <c r="AI21" s="35" t="n">
        <v>3.38620000000001</v>
      </c>
      <c r="AJ21" s="35" t="n">
        <v>11.6</v>
      </c>
    </row>
    <row r="22" customFormat="false" ht="12.75" hidden="false" customHeight="false" outlineLevel="0" collapsed="false">
      <c r="A22" s="2" t="n">
        <v>1882</v>
      </c>
      <c r="B22" s="35" t="n">
        <v>12.24</v>
      </c>
      <c r="C22" s="35" t="n">
        <v>27.7</v>
      </c>
      <c r="D22" s="35" t="n">
        <v>87.3594747168285</v>
      </c>
      <c r="E22" s="35" t="n">
        <v>79.9809332524272</v>
      </c>
      <c r="F22" s="35" t="n">
        <v>1.09225375554339</v>
      </c>
      <c r="G22" s="35" t="n">
        <v>46.5</v>
      </c>
      <c r="H22" s="35" t="n">
        <v>155.9</v>
      </c>
      <c r="I22" s="35" t="n">
        <v>0.365535982259196</v>
      </c>
      <c r="J22" s="35" t="n">
        <v>0.365535982259196</v>
      </c>
      <c r="K22" s="13" t="s">
        <v>9</v>
      </c>
      <c r="L22" s="13" t="s">
        <v>9</v>
      </c>
      <c r="M22" s="18" t="n">
        <v>12.5232763285589</v>
      </c>
      <c r="N22" s="18" t="n">
        <v>2.14443848904432</v>
      </c>
      <c r="O22" s="18" t="n">
        <v>1.40124916548546</v>
      </c>
      <c r="P22" s="35" t="n">
        <v>225.40857230959</v>
      </c>
      <c r="Q22" s="35" t="n">
        <v>200.585877274129</v>
      </c>
      <c r="R22" s="35" t="n">
        <v>1.12375096079939</v>
      </c>
      <c r="S22" s="35" t="n">
        <v>84.7037547092762</v>
      </c>
      <c r="T22" s="35" t="n">
        <v>84.7037547092762</v>
      </c>
      <c r="U22" s="35" t="n">
        <v>83.631157624081</v>
      </c>
      <c r="V22" s="35" t="n">
        <v>8.01079679414774</v>
      </c>
      <c r="W22" s="48" t="n">
        <v>0.6486</v>
      </c>
      <c r="X22" s="35" t="n">
        <v>1.53813333056742</v>
      </c>
      <c r="Y22" s="35" t="n">
        <v>298.026518655566</v>
      </c>
      <c r="Z22" s="35" t="n">
        <v>389.608387295714</v>
      </c>
      <c r="AA22" s="35" t="n">
        <v>516.342892383595</v>
      </c>
      <c r="AB22" s="35" t="n">
        <v>2.0279</v>
      </c>
      <c r="AC22" s="35" t="n">
        <v>4.04009777656877</v>
      </c>
      <c r="AD22" s="0" t="s">
        <v>9</v>
      </c>
      <c r="AE22" s="35" t="n">
        <v>74.0518038852914</v>
      </c>
      <c r="AF22" s="13" t="n">
        <v>465.6</v>
      </c>
      <c r="AG22" s="35" t="n">
        <v>3.19378039380697</v>
      </c>
      <c r="AH22" s="35" t="n">
        <v>2.46675164367269</v>
      </c>
      <c r="AI22" s="35" t="n">
        <v>3.32809999999999</v>
      </c>
      <c r="AJ22" s="35" t="n">
        <v>29.6</v>
      </c>
    </row>
    <row r="23" customFormat="false" ht="12.75" hidden="false" customHeight="false" outlineLevel="0" collapsed="false">
      <c r="A23" s="2" t="n">
        <v>1883</v>
      </c>
      <c r="B23" s="35" t="n">
        <v>12.47</v>
      </c>
      <c r="C23" s="35" t="n">
        <v>32.9</v>
      </c>
      <c r="D23" s="35" t="n">
        <v>89.7895404530744</v>
      </c>
      <c r="E23" s="35" t="n">
        <v>85.1689255663431</v>
      </c>
      <c r="F23" s="35" t="n">
        <v>1.05425235619689</v>
      </c>
      <c r="G23" s="35" t="n">
        <v>48.8</v>
      </c>
      <c r="H23" s="35" t="n">
        <v>123.7</v>
      </c>
      <c r="I23" s="35" t="n">
        <v>0.467998326949892</v>
      </c>
      <c r="J23" s="35" t="n">
        <v>0.467998326949892</v>
      </c>
      <c r="K23" s="13" t="s">
        <v>9</v>
      </c>
      <c r="L23" s="13" t="s">
        <v>9</v>
      </c>
      <c r="M23" s="18" t="n">
        <v>17.3239756317179</v>
      </c>
      <c r="N23" s="18" t="n">
        <v>2.04744224223162</v>
      </c>
      <c r="O23" s="18" t="n">
        <v>1.39918711969904</v>
      </c>
      <c r="P23" s="35" t="n">
        <v>240.112552759106</v>
      </c>
      <c r="Q23" s="35" t="n">
        <v>205.017977176802</v>
      </c>
      <c r="R23" s="35" t="n">
        <v>1.17117804041174</v>
      </c>
      <c r="S23" s="35" t="n">
        <v>90.8547469118081</v>
      </c>
      <c r="T23" s="35" t="n">
        <v>90.8547469118081</v>
      </c>
      <c r="U23" s="35" t="n">
        <v>102.823335027815</v>
      </c>
      <c r="V23" s="35" t="n">
        <v>6.90314258066544</v>
      </c>
      <c r="W23" s="48" t="n">
        <v>0.6397</v>
      </c>
      <c r="X23" s="35" t="n">
        <v>-1.38168774171257</v>
      </c>
      <c r="Y23" s="35" t="n">
        <v>305.14303579803</v>
      </c>
      <c r="Z23" s="35" t="n">
        <v>378.614975769892</v>
      </c>
      <c r="AA23" s="35" t="n">
        <v>501.016101297483</v>
      </c>
      <c r="AB23" s="35" t="n">
        <v>2.0149</v>
      </c>
      <c r="AC23" s="35" t="n">
        <v>7.08185835777195</v>
      </c>
      <c r="AD23" s="0" t="s">
        <v>9</v>
      </c>
      <c r="AE23" s="35" t="n">
        <v>71.3459434109739</v>
      </c>
      <c r="AF23" s="13" t="n">
        <v>478.1</v>
      </c>
      <c r="AG23" s="35" t="n">
        <v>3.03</v>
      </c>
      <c r="AH23" s="35" t="n">
        <v>4.86491386681966</v>
      </c>
      <c r="AI23" s="35" t="n">
        <v>5.15367752296594</v>
      </c>
      <c r="AJ23" s="35" t="n">
        <v>34</v>
      </c>
    </row>
    <row r="24" customFormat="false" ht="12.75" hidden="false" customHeight="false" outlineLevel="0" collapsed="false">
      <c r="A24" s="2" t="n">
        <v>1884</v>
      </c>
      <c r="B24" s="35" t="n">
        <v>12.703</v>
      </c>
      <c r="C24" s="35" t="n">
        <v>31.6</v>
      </c>
      <c r="D24" s="35" t="n">
        <v>91.6903711569579</v>
      </c>
      <c r="E24" s="35" t="n">
        <v>78.7891676779935</v>
      </c>
      <c r="F24" s="35" t="n">
        <v>1.16374336548002</v>
      </c>
      <c r="G24" s="35" t="n">
        <v>54.2</v>
      </c>
      <c r="H24" s="35" t="n">
        <v>148.1</v>
      </c>
      <c r="I24" s="35" t="n">
        <v>0.451341708448845</v>
      </c>
      <c r="J24" s="35" t="n">
        <v>0.451341708448845</v>
      </c>
      <c r="K24" s="13" t="s">
        <v>9</v>
      </c>
      <c r="L24" s="13" t="s">
        <v>9</v>
      </c>
      <c r="M24" s="18" t="n">
        <v>13.9265694397302</v>
      </c>
      <c r="N24" s="18" t="n">
        <v>2.46470264832202</v>
      </c>
      <c r="O24" s="18" t="n">
        <v>1.63497154107642</v>
      </c>
      <c r="P24" s="35" t="n">
        <v>251.689732861281</v>
      </c>
      <c r="Q24" s="35" t="n">
        <v>204.835854522047</v>
      </c>
      <c r="R24" s="35" t="n">
        <v>1.22873865734376</v>
      </c>
      <c r="S24" s="35" t="n">
        <v>87.210389139906</v>
      </c>
      <c r="T24" s="35" t="n">
        <v>87.210389139906</v>
      </c>
      <c r="U24" s="35" t="n">
        <v>97.4280601908339</v>
      </c>
      <c r="V24" s="35" t="n">
        <v>6.69655921611357</v>
      </c>
      <c r="W24" s="48" t="n">
        <v>0.6214</v>
      </c>
      <c r="X24" s="35" t="n">
        <v>-2.90243194971449</v>
      </c>
      <c r="Y24" s="35" t="n">
        <v>302.059864821371</v>
      </c>
      <c r="Z24" s="35" t="n">
        <v>407.78886385581</v>
      </c>
      <c r="AA24" s="35" t="n">
        <v>548.117154811716</v>
      </c>
      <c r="AB24" s="35" t="n">
        <v>2.2431</v>
      </c>
      <c r="AC24" s="35" t="n">
        <v>8.70376767498438</v>
      </c>
      <c r="AD24" s="0" t="s">
        <v>9</v>
      </c>
      <c r="AE24" s="35" t="n">
        <v>78.580624396524</v>
      </c>
      <c r="AF24" s="13" t="n">
        <v>486.1</v>
      </c>
      <c r="AG24" s="35" t="n">
        <v>5.90248834801921</v>
      </c>
      <c r="AH24" s="35" t="n">
        <v>12.1163748453648</v>
      </c>
      <c r="AI24" s="35" t="n">
        <v>5.21876219684605</v>
      </c>
      <c r="AJ24" s="35" t="n">
        <v>24.9</v>
      </c>
    </row>
    <row r="25" customFormat="false" ht="12.75" hidden="false" customHeight="false" outlineLevel="0" collapsed="false">
      <c r="A25" s="2" t="n">
        <v>1885</v>
      </c>
      <c r="B25" s="35" t="n">
        <v>12.941</v>
      </c>
      <c r="C25" s="35" t="n">
        <v>33.7</v>
      </c>
      <c r="D25" s="35" t="n">
        <v>77.9166780654617</v>
      </c>
      <c r="E25" s="35" t="n">
        <v>70.8821189545677</v>
      </c>
      <c r="F25" s="35" t="n">
        <v>1.09924307025024</v>
      </c>
      <c r="G25" s="35" t="n">
        <v>48.9</v>
      </c>
      <c r="H25" s="35" t="n">
        <v>148.6</v>
      </c>
      <c r="I25" s="35" t="n">
        <v>0.45623805376168</v>
      </c>
      <c r="J25" s="35" t="n">
        <v>0.45623805376168</v>
      </c>
      <c r="K25" s="13" t="s">
        <v>9</v>
      </c>
      <c r="L25" s="13" t="s">
        <v>9</v>
      </c>
      <c r="M25" s="18" t="n">
        <v>11.6893911115045</v>
      </c>
      <c r="N25" s="18" t="n">
        <v>2.77195188021609</v>
      </c>
      <c r="O25" s="18" t="n">
        <v>1.74478840778855</v>
      </c>
      <c r="P25" s="35" t="n">
        <v>250.602022796597</v>
      </c>
      <c r="Q25" s="35" t="n">
        <v>199.767217851983</v>
      </c>
      <c r="R25" s="35" t="n">
        <v>1.25447020532808</v>
      </c>
      <c r="S25" s="35" t="n">
        <v>81.7804488623769</v>
      </c>
      <c r="T25" s="35" t="n">
        <v>81.7804488623769</v>
      </c>
      <c r="U25" s="35" t="n">
        <v>111.19470458842</v>
      </c>
      <c r="V25" s="35" t="n">
        <v>7.33522031727051</v>
      </c>
      <c r="W25" s="48" t="n">
        <v>0.6229</v>
      </c>
      <c r="X25" s="35" t="n">
        <v>0.241099530115291</v>
      </c>
      <c r="Y25" s="35" t="n">
        <v>313.694011879917</v>
      </c>
      <c r="Z25" s="35" t="n">
        <v>420.131642318189</v>
      </c>
      <c r="AA25" s="35" t="n">
        <v>561.40632525285</v>
      </c>
      <c r="AB25" s="35" t="n">
        <v>2.0505</v>
      </c>
      <c r="AC25" s="35" t="n">
        <v>5.34569845449311</v>
      </c>
      <c r="AD25" s="0" t="s">
        <v>9</v>
      </c>
      <c r="AE25" s="35" t="n">
        <v>77.9258307914593</v>
      </c>
      <c r="AF25" s="13" t="n">
        <v>492.9</v>
      </c>
      <c r="AG25" s="35" t="n">
        <v>5.66977792254627</v>
      </c>
      <c r="AH25" s="35" t="n">
        <v>8.45789016215318</v>
      </c>
      <c r="AI25" s="35" t="n">
        <v>6.27702372178709</v>
      </c>
      <c r="AJ25" s="35" t="n">
        <v>35.4</v>
      </c>
    </row>
    <row r="26" customFormat="false" ht="12.75" hidden="false" customHeight="false" outlineLevel="0" collapsed="false">
      <c r="A26" s="2" t="n">
        <v>1886</v>
      </c>
      <c r="B26" s="35" t="n">
        <v>13.183</v>
      </c>
      <c r="C26" s="35" t="n">
        <v>29</v>
      </c>
      <c r="D26" s="35" t="n">
        <v>94.8192506459948</v>
      </c>
      <c r="E26" s="35" t="n">
        <v>85.1933391876615</v>
      </c>
      <c r="F26" s="35" t="n">
        <v>1.11298901475302</v>
      </c>
      <c r="G26" s="35" t="n">
        <v>50.6</v>
      </c>
      <c r="H26" s="35" t="n">
        <v>139</v>
      </c>
      <c r="I26" s="35" t="n">
        <v>0.493609501114852</v>
      </c>
      <c r="J26" s="35" t="n">
        <v>0.493609501114852</v>
      </c>
      <c r="K26" s="13" t="s">
        <v>9</v>
      </c>
      <c r="L26" s="13" t="s">
        <v>9</v>
      </c>
      <c r="M26" s="18" t="n">
        <v>12.8931867071147</v>
      </c>
      <c r="N26" s="18" t="n">
        <v>3.10345321242058</v>
      </c>
      <c r="O26" s="18" t="n">
        <v>1.88861502198166</v>
      </c>
      <c r="P26" s="35" t="n">
        <v>255.615152531009</v>
      </c>
      <c r="Q26" s="35" t="n">
        <v>228.580288300369</v>
      </c>
      <c r="R26" s="35" t="n">
        <v>1.11827294659422</v>
      </c>
      <c r="S26" s="35" t="n">
        <v>89.9656000716878</v>
      </c>
      <c r="T26" s="35" t="n">
        <v>89.9656000716878</v>
      </c>
      <c r="U26" s="35" t="n">
        <v>120.727003451419</v>
      </c>
      <c r="V26" s="35" t="n">
        <v>7.91896154930979</v>
      </c>
      <c r="W26" s="48" t="n">
        <v>0.5966</v>
      </c>
      <c r="X26" s="35" t="n">
        <v>-4.31391201794517</v>
      </c>
      <c r="Y26" s="35" t="n">
        <v>312.93999329534</v>
      </c>
      <c r="Z26" s="35" t="n">
        <v>409.487093530003</v>
      </c>
      <c r="AA26" s="35" t="n">
        <v>540.898424404961</v>
      </c>
      <c r="AB26" s="35" t="n">
        <v>1.9169</v>
      </c>
      <c r="AC26" s="35" t="n">
        <v>10.0909445711041</v>
      </c>
      <c r="AD26" s="0" t="s">
        <v>9</v>
      </c>
      <c r="AE26" s="35" t="n">
        <v>81.3107609788803</v>
      </c>
      <c r="AF26" s="13" t="n">
        <v>504.2</v>
      </c>
      <c r="AG26" s="35" t="n">
        <v>3.02226196227814</v>
      </c>
      <c r="AH26" s="35" t="n">
        <v>7.70804583944568</v>
      </c>
      <c r="AI26" s="35" t="n">
        <v>5.17053352690362</v>
      </c>
      <c r="AJ26" s="35" t="n">
        <v>33.5</v>
      </c>
    </row>
    <row r="27" customFormat="false" ht="12.75" hidden="false" customHeight="false" outlineLevel="0" collapsed="false">
      <c r="A27" s="2" t="n">
        <v>1887</v>
      </c>
      <c r="B27" s="35" t="n">
        <v>13.43</v>
      </c>
      <c r="C27" s="35" t="n">
        <v>32.5</v>
      </c>
      <c r="D27" s="35" t="n">
        <v>116.378626520681</v>
      </c>
      <c r="E27" s="35" t="n">
        <v>93.8714841849149</v>
      </c>
      <c r="F27" s="35" t="n">
        <v>1.23976548928778</v>
      </c>
      <c r="G27" s="35" t="n">
        <v>50.9</v>
      </c>
      <c r="H27" s="35" t="n">
        <v>160.5</v>
      </c>
      <c r="I27" s="35" t="n">
        <v>0.472210434019514</v>
      </c>
      <c r="J27" s="35" t="n">
        <v>0.472210434019514</v>
      </c>
      <c r="K27" s="13" t="s">
        <v>9</v>
      </c>
      <c r="L27" s="13" t="s">
        <v>9</v>
      </c>
      <c r="M27" s="18" t="n">
        <v>12.8275831939558</v>
      </c>
      <c r="N27" s="18" t="n">
        <v>3.51483763390283</v>
      </c>
      <c r="O27" s="18" t="n">
        <v>2.0454655043452</v>
      </c>
      <c r="P27" s="35" t="n">
        <v>263.772663877266</v>
      </c>
      <c r="Q27" s="35" t="n">
        <v>254.18410041841</v>
      </c>
      <c r="R27" s="35" t="n">
        <v>1.03772290809328</v>
      </c>
      <c r="S27" s="35" t="n">
        <v>92.3732603210322</v>
      </c>
      <c r="T27" s="35" t="n">
        <v>92.3732603210322</v>
      </c>
      <c r="U27" s="35" t="n">
        <v>95.6508968424869</v>
      </c>
      <c r="V27" s="35" t="n">
        <v>5.7177165592494</v>
      </c>
      <c r="W27" s="48" t="n">
        <v>0.5736</v>
      </c>
      <c r="X27" s="35" t="n">
        <v>-3.93145827952376</v>
      </c>
      <c r="Y27" s="35" t="n">
        <v>329.323570432357</v>
      </c>
      <c r="Z27" s="35" t="n">
        <v>428.172942817294</v>
      </c>
      <c r="AA27" s="35" t="n">
        <v>553.172942817294</v>
      </c>
      <c r="AB27" s="35" t="n">
        <v>1.5955</v>
      </c>
      <c r="AC27" s="35" t="n">
        <v>9.42228496295359</v>
      </c>
      <c r="AD27" s="0" t="s">
        <v>9</v>
      </c>
      <c r="AE27" s="35" t="n">
        <v>87.360529986053</v>
      </c>
      <c r="AF27" s="13" t="n">
        <v>521.2</v>
      </c>
      <c r="AG27" s="35" t="n">
        <v>4.42465839767665</v>
      </c>
      <c r="AH27" s="35" t="n">
        <v>4.7156862164267</v>
      </c>
      <c r="AI27" s="35" t="n">
        <v>2.18365626341213</v>
      </c>
      <c r="AJ27" s="35" t="n">
        <v>56</v>
      </c>
    </row>
    <row r="28" customFormat="false" ht="12.75" hidden="false" customHeight="false" outlineLevel="0" collapsed="false">
      <c r="A28" s="2" t="n">
        <v>1888</v>
      </c>
      <c r="B28" s="35" t="n">
        <v>13.682</v>
      </c>
      <c r="C28" s="35" t="n">
        <v>24.2</v>
      </c>
      <c r="D28" s="35" t="n">
        <v>106.292344795236</v>
      </c>
      <c r="E28" s="35" t="n">
        <v>96.5506607929516</v>
      </c>
      <c r="F28" s="35" t="n">
        <v>1.10089712408261</v>
      </c>
      <c r="G28" s="35" t="n">
        <v>61.2</v>
      </c>
      <c r="H28" s="35" t="n">
        <v>224.9</v>
      </c>
      <c r="I28" s="35" t="n">
        <v>0.652600219833987</v>
      </c>
      <c r="J28" s="35" t="n">
        <v>0.652600219833987</v>
      </c>
      <c r="K28" s="13" t="s">
        <v>9</v>
      </c>
      <c r="L28" s="13" t="s">
        <v>9</v>
      </c>
      <c r="M28" s="18" t="n">
        <v>14.4762207382147</v>
      </c>
      <c r="N28" s="18" t="n">
        <v>3.98929292881026</v>
      </c>
      <c r="O28" s="18" t="n">
        <v>2.2165890489211</v>
      </c>
      <c r="P28" s="35" t="n">
        <v>263.402430307362</v>
      </c>
      <c r="Q28" s="35" t="n">
        <v>269.299499642602</v>
      </c>
      <c r="R28" s="35" t="n">
        <v>0.978102189781022</v>
      </c>
      <c r="S28" s="35" t="n">
        <v>101.344157536704</v>
      </c>
      <c r="T28" s="35" t="n">
        <v>101.344157536704</v>
      </c>
      <c r="U28" s="35" t="n">
        <v>139.13716955337</v>
      </c>
      <c r="V28" s="35" t="n">
        <v>6.95044409287614</v>
      </c>
      <c r="W28" s="48" t="n">
        <v>0.5596</v>
      </c>
      <c r="X28" s="35" t="n">
        <v>-2.47100464940845</v>
      </c>
      <c r="Y28" s="35" t="n">
        <v>319.51393852752</v>
      </c>
      <c r="Z28" s="35" t="n">
        <v>468.906361686919</v>
      </c>
      <c r="AA28" s="35" t="n">
        <v>604.717655468192</v>
      </c>
      <c r="AB28" s="35" t="n">
        <v>1.6938</v>
      </c>
      <c r="AC28" s="35" t="n">
        <v>7.81070007193641</v>
      </c>
      <c r="AD28" s="0" t="s">
        <v>9</v>
      </c>
      <c r="AE28" s="35" t="n">
        <v>90.9220872051465</v>
      </c>
      <c r="AF28" s="13" t="n">
        <v>540</v>
      </c>
      <c r="AG28" s="35" t="n">
        <v>2.56576118455322</v>
      </c>
      <c r="AH28" s="35" t="n">
        <v>0.0343137835732965</v>
      </c>
      <c r="AI28" s="35" t="n">
        <v>3.11889999999999</v>
      </c>
      <c r="AJ28" s="35" t="n">
        <v>133.3</v>
      </c>
    </row>
    <row r="29" customFormat="false" ht="12.75" hidden="false" customHeight="false" outlineLevel="0" collapsed="false">
      <c r="A29" s="2" t="n">
        <v>1889</v>
      </c>
      <c r="B29" s="35" t="n">
        <v>13.938</v>
      </c>
      <c r="C29" s="35" t="n">
        <v>30.9</v>
      </c>
      <c r="D29" s="35" t="n">
        <v>142.353561469447</v>
      </c>
      <c r="E29" s="35" t="n">
        <v>119.665009699321</v>
      </c>
      <c r="F29" s="35" t="n">
        <v>1.18960055096419</v>
      </c>
      <c r="G29" s="35" t="n">
        <v>71.2</v>
      </c>
      <c r="H29" s="35" t="n">
        <v>220.8</v>
      </c>
      <c r="I29" s="35" t="n">
        <v>0.631340111326472</v>
      </c>
      <c r="J29" s="35" t="n">
        <v>0.631340111326472</v>
      </c>
      <c r="K29" s="13" t="s">
        <v>9</v>
      </c>
      <c r="L29" s="13" t="s">
        <v>9</v>
      </c>
      <c r="M29" s="18" t="n">
        <v>17.6298961122499</v>
      </c>
      <c r="N29" s="18" t="n">
        <v>4.19523485518384</v>
      </c>
      <c r="O29" s="18" t="n">
        <v>2.6025916497021</v>
      </c>
      <c r="P29" s="35" t="n">
        <v>287.70086526576</v>
      </c>
      <c r="Q29" s="35" t="n">
        <v>248.454882571075</v>
      </c>
      <c r="R29" s="35" t="n">
        <v>1.15796019900498</v>
      </c>
      <c r="S29" s="35" t="n">
        <v>125.960003053318</v>
      </c>
      <c r="T29" s="35" t="n">
        <v>125.960003053318</v>
      </c>
      <c r="U29" s="35" t="n">
        <v>106.408633852488</v>
      </c>
      <c r="V29" s="35" t="n">
        <v>65.345656996411</v>
      </c>
      <c r="W29" s="48" t="n">
        <v>0.6472</v>
      </c>
      <c r="X29" s="35" t="n">
        <v>14.5433122952956</v>
      </c>
      <c r="Y29" s="35" t="n">
        <v>182.014833127318</v>
      </c>
      <c r="Z29" s="35" t="n">
        <v>355.995055624227</v>
      </c>
      <c r="AA29" s="35" t="n">
        <v>499.38195302843</v>
      </c>
      <c r="AB29" s="35" t="n">
        <v>2.5925</v>
      </c>
      <c r="AC29" s="35" t="n">
        <v>-8.14924378669437</v>
      </c>
      <c r="AD29" s="0" t="s">
        <v>9</v>
      </c>
      <c r="AE29" s="35" t="n">
        <v>80.9177997527812</v>
      </c>
      <c r="AF29" s="13" t="n">
        <v>561</v>
      </c>
      <c r="AG29" s="35" t="n">
        <v>1.86948226712161</v>
      </c>
      <c r="AH29" s="35" t="n">
        <v>0.417174892244406</v>
      </c>
      <c r="AI29" s="35" t="n">
        <v>6.31728623005079</v>
      </c>
      <c r="AJ29" s="35" t="n">
        <v>65.3</v>
      </c>
    </row>
    <row r="30" customFormat="false" ht="12.75" hidden="false" customHeight="false" outlineLevel="0" collapsed="false">
      <c r="A30" s="2" t="n">
        <v>1890</v>
      </c>
      <c r="B30" s="35" t="n">
        <v>14.199</v>
      </c>
      <c r="C30" s="35" t="n">
        <v>29</v>
      </c>
      <c r="D30" s="35" t="n">
        <v>128.712032085562</v>
      </c>
      <c r="E30" s="35" t="n">
        <v>117.180619024469</v>
      </c>
      <c r="F30" s="35" t="n">
        <v>1.09840716969317</v>
      </c>
      <c r="G30" s="35" t="n">
        <v>70.4</v>
      </c>
      <c r="H30" s="35" t="n">
        <v>214.7</v>
      </c>
      <c r="I30" s="35" t="n">
        <v>0.819008711884301</v>
      </c>
      <c r="J30" s="35" t="n">
        <v>0.819008711884301</v>
      </c>
      <c r="K30" s="13" t="s">
        <v>9</v>
      </c>
      <c r="L30" s="13" t="s">
        <v>9</v>
      </c>
      <c r="M30" s="18" t="n">
        <v>44.9192520556116</v>
      </c>
      <c r="N30" s="18" t="n">
        <v>4.46597232307477</v>
      </c>
      <c r="O30" s="18" t="n">
        <v>3.05241593779826</v>
      </c>
      <c r="P30" s="35" t="n">
        <v>337.87716342472</v>
      </c>
      <c r="Q30" s="35" t="n">
        <v>299.126971971205</v>
      </c>
      <c r="R30" s="35" t="n">
        <v>1.12954429083461</v>
      </c>
      <c r="S30" s="35" t="n">
        <v>107.15233241127</v>
      </c>
      <c r="T30" s="35" t="n">
        <v>107.15233241127</v>
      </c>
      <c r="U30" s="35" t="n">
        <v>116.663079252903</v>
      </c>
      <c r="V30" s="35" t="n">
        <v>5.76197879858657</v>
      </c>
      <c r="W30" s="48" t="n">
        <v>0.6529</v>
      </c>
      <c r="X30" s="35" t="n">
        <v>0.87686124483059</v>
      </c>
      <c r="Y30" s="35" t="n">
        <v>272.936131107367</v>
      </c>
      <c r="Z30" s="35" t="n">
        <v>789.554296216879</v>
      </c>
      <c r="AA30" s="35" t="n">
        <v>1055.90442640527</v>
      </c>
      <c r="AB30" s="35" t="n">
        <v>1.9106</v>
      </c>
      <c r="AC30" s="35" t="n">
        <v>4.31562822987173</v>
      </c>
      <c r="AD30" s="0" t="s">
        <v>9</v>
      </c>
      <c r="AE30" s="35" t="n">
        <v>75.8462245366825</v>
      </c>
      <c r="AF30" s="13" t="n">
        <v>575.7</v>
      </c>
      <c r="AG30" s="35" t="n">
        <v>3.332252645252</v>
      </c>
      <c r="AH30" s="35" t="n">
        <v>3.74</v>
      </c>
      <c r="AI30" s="35" t="n">
        <v>4.32777438839276</v>
      </c>
      <c r="AJ30" s="35" t="n">
        <v>107.5</v>
      </c>
    </row>
    <row r="31" customFormat="false" ht="12.75" hidden="false" customHeight="false" outlineLevel="0" collapsed="false">
      <c r="A31" s="2" t="n">
        <v>1891</v>
      </c>
      <c r="B31" s="35" t="n">
        <v>14.539</v>
      </c>
      <c r="C31" s="35" t="n">
        <v>31.7</v>
      </c>
      <c r="D31" s="35" t="n">
        <v>144.927685925388</v>
      </c>
      <c r="E31" s="35" t="n">
        <v>136.540455426357</v>
      </c>
      <c r="F31" s="35" t="n">
        <v>1.06142670663315</v>
      </c>
      <c r="G31" s="35" t="n">
        <v>75</v>
      </c>
      <c r="H31" s="35" t="n">
        <v>202.4</v>
      </c>
      <c r="I31" s="35" t="n">
        <v>1.38675909999779</v>
      </c>
      <c r="J31" s="35" t="n">
        <v>1.38675909999779</v>
      </c>
      <c r="K31" s="13" t="s">
        <v>9</v>
      </c>
      <c r="L31" s="13" t="s">
        <v>9</v>
      </c>
      <c r="M31" s="18" t="n">
        <v>55.6696553172825</v>
      </c>
      <c r="N31" s="18" t="n">
        <v>4.85104996182452</v>
      </c>
      <c r="O31" s="18" t="n">
        <v>4.02129108639935</v>
      </c>
      <c r="P31" s="35" t="n">
        <v>269.484485707305</v>
      </c>
      <c r="Q31" s="35" t="n">
        <v>279.623747862204</v>
      </c>
      <c r="R31" s="35" t="n">
        <v>0.963739624290083</v>
      </c>
      <c r="S31" s="35" t="n">
        <v>97.5389412445962</v>
      </c>
      <c r="T31" s="35" t="n">
        <v>97.5389412445962</v>
      </c>
      <c r="U31" s="35" t="n">
        <v>102.543512684326</v>
      </c>
      <c r="V31" s="35" t="n">
        <v>5.47274314728474</v>
      </c>
      <c r="W31" s="48" t="n">
        <v>0.8186</v>
      </c>
      <c r="X31" s="35" t="n">
        <v>22.6171585865715</v>
      </c>
      <c r="Y31" s="35" t="n">
        <v>415.465428780845</v>
      </c>
      <c r="Z31" s="35" t="n">
        <v>1107.50061079893</v>
      </c>
      <c r="AA31" s="35" t="n">
        <v>1392.25506963108</v>
      </c>
      <c r="AB31" s="35" t="n">
        <v>3.1129</v>
      </c>
      <c r="AC31" s="35" t="n">
        <v>-14.2870754711302</v>
      </c>
      <c r="AD31" s="0" t="s">
        <v>9</v>
      </c>
      <c r="AE31" s="35" t="n">
        <v>67.8231126313218</v>
      </c>
      <c r="AF31" s="13" t="n">
        <v>581.8</v>
      </c>
      <c r="AG31" s="35" t="n">
        <v>1.69945827570838</v>
      </c>
      <c r="AH31" s="35" t="n">
        <v>-0.805220731690083</v>
      </c>
      <c r="AI31" s="35" t="n">
        <v>3.40240000000001</v>
      </c>
      <c r="AJ31" s="35" t="n">
        <v>216.8</v>
      </c>
    </row>
    <row r="32" customFormat="false" ht="12.75" hidden="false" customHeight="false" outlineLevel="0" collapsed="false">
      <c r="A32" s="2" t="n">
        <v>1892</v>
      </c>
      <c r="B32" s="35" t="n">
        <v>14.886</v>
      </c>
      <c r="C32" s="35" t="n">
        <v>37.6</v>
      </c>
      <c r="D32" s="35" t="n">
        <v>150.275379824133</v>
      </c>
      <c r="E32" s="35" t="n">
        <v>128.10661455789</v>
      </c>
      <c r="F32" s="35" t="n">
        <v>1.17304934130646</v>
      </c>
      <c r="G32" s="35" t="n">
        <v>81.5</v>
      </c>
      <c r="H32" s="35" t="n">
        <v>205.4</v>
      </c>
      <c r="I32" s="35" t="n">
        <v>0.931908581185554</v>
      </c>
      <c r="J32" s="35" t="n">
        <v>0.931908581185554</v>
      </c>
      <c r="K32" s="13" t="s">
        <v>9</v>
      </c>
      <c r="L32" s="13" t="s">
        <v>9</v>
      </c>
      <c r="M32" s="18" t="n">
        <v>33.4245643328896</v>
      </c>
      <c r="N32" s="18" t="n">
        <v>5.30269417040287</v>
      </c>
      <c r="O32" s="18" t="n">
        <v>4.85314968543252</v>
      </c>
      <c r="P32" s="35" t="n">
        <v>276.507276507277</v>
      </c>
      <c r="Q32" s="35" t="n">
        <v>225.324225324225</v>
      </c>
      <c r="R32" s="35" t="n">
        <v>1.22715289982425</v>
      </c>
      <c r="S32" s="35" t="n">
        <v>89.1625910223145</v>
      </c>
      <c r="T32" s="35" t="n">
        <v>89.1625910223145</v>
      </c>
      <c r="U32" s="35" t="n">
        <v>97.8048434627193</v>
      </c>
      <c r="V32" s="35" t="n">
        <v>5.48653412797826</v>
      </c>
      <c r="W32" s="48" t="n">
        <v>1.0101</v>
      </c>
      <c r="X32" s="35" t="n">
        <v>21.0209050776836</v>
      </c>
      <c r="Y32" s="35" t="n">
        <v>419.364419364419</v>
      </c>
      <c r="Z32" s="35" t="n">
        <v>709.038709038709</v>
      </c>
      <c r="AA32" s="35" t="n">
        <v>868.329868329868</v>
      </c>
      <c r="AB32" s="35" t="n">
        <v>2.4085</v>
      </c>
      <c r="AC32" s="35" t="n">
        <v>-13.3099134023304</v>
      </c>
      <c r="AD32" s="0" t="s">
        <v>9</v>
      </c>
      <c r="AE32" s="35" t="n">
        <v>59.4099594099594</v>
      </c>
      <c r="AF32" s="13" t="n">
        <v>612.2</v>
      </c>
      <c r="AG32" s="35" t="n">
        <v>1.1271801187439</v>
      </c>
      <c r="AH32" s="35" t="n">
        <v>7.11804583944568</v>
      </c>
      <c r="AI32" s="35" t="n">
        <v>3.52809999999999</v>
      </c>
      <c r="AJ32" s="35" t="n">
        <v>86.2</v>
      </c>
    </row>
    <row r="33" customFormat="false" ht="12.75" hidden="false" customHeight="false" outlineLevel="0" collapsed="false">
      <c r="A33" s="2" t="n">
        <v>1893</v>
      </c>
      <c r="B33" s="35" t="n">
        <v>15.242</v>
      </c>
      <c r="C33" s="35" t="n">
        <v>31</v>
      </c>
      <c r="D33" s="35" t="n">
        <v>156.366024829601</v>
      </c>
      <c r="E33" s="35" t="n">
        <v>128.071742940604</v>
      </c>
      <c r="F33" s="35" t="n">
        <v>1.22092525048339</v>
      </c>
      <c r="G33" s="35" t="n">
        <v>77.1</v>
      </c>
      <c r="H33" s="35" t="n">
        <v>245.4</v>
      </c>
      <c r="I33" s="35" t="n">
        <v>0.94212194644049</v>
      </c>
      <c r="J33" s="35" t="n">
        <v>0.94212194644049</v>
      </c>
      <c r="K33" s="13" t="s">
        <v>9</v>
      </c>
      <c r="L33" s="13" t="s">
        <v>9</v>
      </c>
      <c r="M33" s="18" t="n">
        <v>33.3777954901096</v>
      </c>
      <c r="N33" s="18" t="n">
        <v>5.50570431059302</v>
      </c>
      <c r="O33" s="18" t="n">
        <v>4.53551562852148</v>
      </c>
      <c r="P33" s="35" t="n">
        <v>255.873340143003</v>
      </c>
      <c r="Q33" s="35" t="n">
        <v>221.144024514811</v>
      </c>
      <c r="R33" s="35" t="n">
        <v>1.15704387990762</v>
      </c>
      <c r="S33" s="35" t="n">
        <v>101.283686420758</v>
      </c>
      <c r="T33" s="35" t="n">
        <v>101.283686420758</v>
      </c>
      <c r="U33" s="35" t="n">
        <v>104.080678764682</v>
      </c>
      <c r="V33" s="35" t="n">
        <v>5.80280787331387</v>
      </c>
      <c r="W33" s="48" t="n">
        <v>1.1748</v>
      </c>
      <c r="X33" s="35" t="n">
        <v>15.1048584489327</v>
      </c>
      <c r="Y33" s="35" t="n">
        <v>411.389172625128</v>
      </c>
      <c r="Z33" s="35" t="n">
        <v>625.553285665645</v>
      </c>
      <c r="AA33" s="35" t="n">
        <v>758.682328907048</v>
      </c>
      <c r="AB33" s="35" t="n">
        <v>3.3601</v>
      </c>
      <c r="AC33" s="35" t="n">
        <v>-8.83116999715193</v>
      </c>
      <c r="AD33" s="0" t="s">
        <v>9</v>
      </c>
      <c r="AE33" s="35" t="n">
        <v>56.5798433775962</v>
      </c>
      <c r="AF33" s="13" t="n">
        <v>608</v>
      </c>
      <c r="AG33" s="35" t="n">
        <v>4.11801426466049</v>
      </c>
      <c r="AH33" s="35" t="n">
        <v>4.5156862164267</v>
      </c>
      <c r="AI33" s="35" t="n">
        <v>4.64592026386064</v>
      </c>
      <c r="AJ33" s="35" t="n">
        <v>134.8</v>
      </c>
    </row>
    <row r="34" customFormat="false" ht="12.75" hidden="false" customHeight="false" outlineLevel="0" collapsed="false">
      <c r="A34" s="2" t="n">
        <v>1894</v>
      </c>
      <c r="B34" s="35" t="n">
        <v>15.607</v>
      </c>
      <c r="C34" s="35" t="n">
        <v>32.2</v>
      </c>
      <c r="D34" s="35" t="n">
        <v>149.522254758419</v>
      </c>
      <c r="E34" s="35" t="n">
        <v>133.113147877013</v>
      </c>
      <c r="F34" s="35" t="n">
        <v>1.12327187166039</v>
      </c>
      <c r="G34" s="35" t="n">
        <v>79.7</v>
      </c>
      <c r="H34" s="35" t="n">
        <v>224</v>
      </c>
      <c r="I34" s="35" t="n">
        <v>0.929544536996452</v>
      </c>
      <c r="J34" s="35" t="n">
        <v>0.929544536996452</v>
      </c>
      <c r="K34" s="13" t="s">
        <v>9</v>
      </c>
      <c r="L34" s="13" t="s">
        <v>9</v>
      </c>
      <c r="M34" s="18" t="n">
        <v>28.1328756950081</v>
      </c>
      <c r="N34" s="18" t="n">
        <v>6.01263857648623</v>
      </c>
      <c r="O34" s="18" t="n">
        <v>4.89830461256657</v>
      </c>
      <c r="P34" s="35" t="n">
        <v>313.408995376209</v>
      </c>
      <c r="Q34" s="35" t="n">
        <v>222.866750735603</v>
      </c>
      <c r="R34" s="35" t="n">
        <v>1.40626178800453</v>
      </c>
      <c r="S34" s="35" t="n">
        <v>92.7762535452638</v>
      </c>
      <c r="T34" s="35" t="n">
        <v>92.7762535452638</v>
      </c>
      <c r="U34" s="35" t="n">
        <v>107.471306033761</v>
      </c>
      <c r="V34" s="35" t="n">
        <v>6.5470387774826</v>
      </c>
      <c r="W34" s="48" t="n">
        <v>1.1895</v>
      </c>
      <c r="X34" s="35" t="n">
        <v>1.24351304185473</v>
      </c>
      <c r="Y34" s="35" t="n">
        <v>399.57965531736</v>
      </c>
      <c r="Z34" s="35" t="n">
        <v>654.981084489281</v>
      </c>
      <c r="AA34" s="35" t="n">
        <v>839.42833123161</v>
      </c>
      <c r="AB34" s="35" t="n">
        <v>2.5057</v>
      </c>
      <c r="AC34" s="35" t="n">
        <v>3.62515814410516</v>
      </c>
      <c r="AD34" s="0" t="s">
        <v>9</v>
      </c>
      <c r="AE34" s="35" t="n">
        <v>56.4606977721732</v>
      </c>
      <c r="AF34" s="13" t="n">
        <v>618</v>
      </c>
      <c r="AG34" s="35" t="n">
        <v>3.69006091028021</v>
      </c>
      <c r="AH34" s="35" t="n">
        <v>7.05246218164355</v>
      </c>
      <c r="AI34" s="35" t="n">
        <v>8.39677466298374</v>
      </c>
      <c r="AJ34" s="35" t="n">
        <v>61</v>
      </c>
    </row>
    <row r="35" customFormat="false" ht="12.75" hidden="false" customHeight="false" outlineLevel="0" collapsed="false">
      <c r="A35" s="2" t="n">
        <v>1895</v>
      </c>
      <c r="B35" s="35" t="n">
        <v>15.98</v>
      </c>
      <c r="C35" s="35" t="n">
        <v>37.8</v>
      </c>
      <c r="D35" s="35" t="n">
        <v>159.616915362035</v>
      </c>
      <c r="E35" s="35" t="n">
        <v>143.087047455969</v>
      </c>
      <c r="F35" s="35" t="n">
        <v>1.11552316020186</v>
      </c>
      <c r="G35" s="35" t="n">
        <v>90.7</v>
      </c>
      <c r="H35" s="35" t="n">
        <v>216</v>
      </c>
      <c r="I35" s="35" t="n">
        <v>0.98572234838526</v>
      </c>
      <c r="J35" s="35" t="n">
        <v>0.98572234838526</v>
      </c>
      <c r="K35" s="13" t="s">
        <v>9</v>
      </c>
      <c r="L35" s="13" t="s">
        <v>9</v>
      </c>
      <c r="M35" s="18" t="n">
        <v>16.0806809898736</v>
      </c>
      <c r="N35" s="18" t="n">
        <v>6.50611147651219</v>
      </c>
      <c r="O35" s="18" t="n">
        <v>5.53252293196721</v>
      </c>
      <c r="P35" s="35" t="n">
        <v>317.700175066802</v>
      </c>
      <c r="Q35" s="35" t="n">
        <v>283.571362756841</v>
      </c>
      <c r="R35" s="35" t="n">
        <v>1.12035352222511</v>
      </c>
      <c r="S35" s="35" t="n">
        <v>83.8591107685919</v>
      </c>
      <c r="T35" s="35" t="n">
        <v>83.8591107685919</v>
      </c>
      <c r="U35" s="35" t="n">
        <v>121.9827670259</v>
      </c>
      <c r="V35" s="35" t="n">
        <v>6.05670769797335</v>
      </c>
      <c r="W35" s="48" t="n">
        <v>1.0853</v>
      </c>
      <c r="X35" s="35" t="n">
        <v>-9.16766042910432</v>
      </c>
      <c r="Y35" s="35" t="n">
        <v>451.211646549341</v>
      </c>
      <c r="Z35" s="35" t="n">
        <v>734.635584630978</v>
      </c>
      <c r="AA35" s="35" t="n">
        <v>897.079148622501</v>
      </c>
      <c r="AB35" s="35" t="n">
        <v>2.5342</v>
      </c>
      <c r="AC35" s="35" t="n">
        <v>15.7988393148286</v>
      </c>
      <c r="AD35" s="0" t="s">
        <v>9</v>
      </c>
      <c r="AE35" s="35" t="n">
        <v>71.381184925827</v>
      </c>
      <c r="AF35" s="13" t="n">
        <v>654.4</v>
      </c>
      <c r="AG35" s="35" t="n">
        <v>2.18787002801097</v>
      </c>
      <c r="AH35" s="35" t="n">
        <v>3.34178079842895</v>
      </c>
      <c r="AI35" s="35" t="n">
        <v>5.81805135434179</v>
      </c>
      <c r="AJ35" s="35" t="n">
        <v>167.6</v>
      </c>
    </row>
    <row r="36" customFormat="false" ht="12.75" hidden="false" customHeight="false" outlineLevel="0" collapsed="false">
      <c r="A36" s="2" t="n">
        <v>1896</v>
      </c>
      <c r="B36" s="35" t="n">
        <v>16.362</v>
      </c>
      <c r="C36" s="35" t="n">
        <v>37.4</v>
      </c>
      <c r="D36" s="35" t="n">
        <v>138.316003003734</v>
      </c>
      <c r="E36" s="35" t="n">
        <v>136.103108053255</v>
      </c>
      <c r="F36" s="35" t="n">
        <v>1.01625895971173</v>
      </c>
      <c r="G36" s="35" t="n">
        <v>86.2</v>
      </c>
      <c r="H36" s="35" t="n">
        <v>189</v>
      </c>
      <c r="I36" s="35" t="n">
        <v>0.872440730419472</v>
      </c>
      <c r="J36" s="35" t="n">
        <v>0.872440730419472</v>
      </c>
      <c r="K36" s="13" t="s">
        <v>9</v>
      </c>
      <c r="L36" s="13" t="s">
        <v>9</v>
      </c>
      <c r="M36" s="18" t="n">
        <v>21.0379646442413</v>
      </c>
      <c r="N36" s="18" t="n">
        <v>6.96498065345122</v>
      </c>
      <c r="O36" s="18" t="n">
        <v>6.64085952883868</v>
      </c>
      <c r="P36" s="35" t="n">
        <v>319.504590334315</v>
      </c>
      <c r="Q36" s="35" t="n">
        <v>299.844101853456</v>
      </c>
      <c r="R36" s="35" t="n">
        <v>1.06556903523975</v>
      </c>
      <c r="S36" s="35" t="n">
        <v>81.914470603785</v>
      </c>
      <c r="T36" s="35" t="n">
        <v>81.914470603785</v>
      </c>
      <c r="U36" s="35" t="n">
        <v>141.551668460745</v>
      </c>
      <c r="V36" s="35" t="n">
        <v>8.93962356594859</v>
      </c>
      <c r="W36" s="48" t="n">
        <v>1.1546</v>
      </c>
      <c r="X36" s="35" t="n">
        <v>6.18975171748639</v>
      </c>
      <c r="Y36" s="35" t="n">
        <v>451.325134245626</v>
      </c>
      <c r="Z36" s="35" t="n">
        <v>684.219643166465</v>
      </c>
      <c r="AA36" s="35" t="n">
        <v>837.086436861251</v>
      </c>
      <c r="AB36" s="35" t="n">
        <v>2.8852</v>
      </c>
      <c r="AC36" s="35" t="n">
        <v>-0.90089417297603</v>
      </c>
      <c r="AD36" s="0" t="s">
        <v>9</v>
      </c>
      <c r="AE36" s="35" t="n">
        <v>64.723713840291</v>
      </c>
      <c r="AF36" s="13" t="n">
        <v>665.5</v>
      </c>
      <c r="AG36" s="35" t="n">
        <v>1.71367508152634</v>
      </c>
      <c r="AH36" s="35" t="n">
        <v>4.09754864032606</v>
      </c>
      <c r="AI36" s="35" t="n">
        <v>3.342</v>
      </c>
      <c r="AJ36" s="35" t="n">
        <v>158.1</v>
      </c>
    </row>
    <row r="37" customFormat="false" ht="12.75" hidden="false" customHeight="false" outlineLevel="0" collapsed="false">
      <c r="A37" s="2" t="n">
        <v>1897</v>
      </c>
      <c r="B37" s="35" t="n">
        <v>16.753</v>
      </c>
      <c r="C37" s="35" t="n">
        <v>46.4</v>
      </c>
      <c r="D37" s="35" t="n">
        <v>129.006269233884</v>
      </c>
      <c r="E37" s="35" t="n">
        <v>114.587327704891</v>
      </c>
      <c r="F37" s="35" t="n">
        <v>1.12583364860491</v>
      </c>
      <c r="G37" s="35" t="n">
        <v>75.6</v>
      </c>
      <c r="H37" s="35" t="n">
        <v>148.1</v>
      </c>
      <c r="I37" s="35" t="n">
        <v>0.570438133608539</v>
      </c>
      <c r="J37" s="35" t="n">
        <v>0.570438133608539</v>
      </c>
      <c r="K37" s="13" t="s">
        <v>9</v>
      </c>
      <c r="L37" s="13" t="s">
        <v>9</v>
      </c>
      <c r="M37" s="18" t="n">
        <v>21.2639270561034</v>
      </c>
      <c r="N37" s="18" t="n">
        <v>7.3609541823011</v>
      </c>
      <c r="O37" s="18" t="n">
        <v>7.35870487833767</v>
      </c>
      <c r="P37" s="35" t="n">
        <v>280.422889250333</v>
      </c>
      <c r="Q37" s="35" t="n">
        <v>224.308738725418</v>
      </c>
      <c r="R37" s="35" t="n">
        <v>1.25016479894529</v>
      </c>
      <c r="S37" s="35" t="n">
        <v>80.5302401515692</v>
      </c>
      <c r="T37" s="35" t="n">
        <v>80.5302401515692</v>
      </c>
      <c r="U37" s="35" t="n">
        <v>152.427057357575</v>
      </c>
      <c r="V37" s="35" t="n">
        <v>13.7542617931466</v>
      </c>
      <c r="W37" s="48" t="n">
        <v>1.3526</v>
      </c>
      <c r="X37" s="35" t="n">
        <v>15.8274702514006</v>
      </c>
      <c r="Y37" s="35" t="n">
        <v>387.032382078959</v>
      </c>
      <c r="Z37" s="35" t="n">
        <v>684.459559367145</v>
      </c>
      <c r="AA37" s="35" t="n">
        <v>809.034452166199</v>
      </c>
      <c r="AB37" s="35" t="n">
        <v>4.0827</v>
      </c>
      <c r="AC37" s="35" t="n">
        <v>-8.98139685156668</v>
      </c>
      <c r="AD37" s="0" t="s">
        <v>9</v>
      </c>
      <c r="AE37" s="35" t="n">
        <v>64.4906106757356</v>
      </c>
      <c r="AF37" s="13" t="n">
        <v>694.3</v>
      </c>
      <c r="AG37" s="35" t="n">
        <v>-0.211714530425301</v>
      </c>
      <c r="AH37" s="35" t="n">
        <v>0.492791843264693</v>
      </c>
      <c r="AI37" s="35" t="n">
        <v>4.34900358768335</v>
      </c>
      <c r="AJ37" s="35" t="n">
        <v>146.4</v>
      </c>
    </row>
    <row r="38" customFormat="false" ht="12.75" hidden="false" customHeight="false" outlineLevel="0" collapsed="false">
      <c r="A38" s="2" t="n">
        <v>1898</v>
      </c>
      <c r="B38" s="35" t="n">
        <v>17.154</v>
      </c>
      <c r="C38" s="35" t="n">
        <v>46.7</v>
      </c>
      <c r="D38" s="35" t="n">
        <v>122.677427184466</v>
      </c>
      <c r="E38" s="35" t="n">
        <v>115.406359223301</v>
      </c>
      <c r="F38" s="35" t="n">
        <v>1.06300404943107</v>
      </c>
      <c r="G38" s="35" t="n">
        <v>77.4</v>
      </c>
      <c r="H38" s="35" t="n">
        <v>141.9</v>
      </c>
      <c r="I38" s="35" t="n">
        <v>0.50093919227693</v>
      </c>
      <c r="J38" s="35" t="n">
        <v>0.50093919227693</v>
      </c>
      <c r="K38" s="13" t="s">
        <v>9</v>
      </c>
      <c r="L38" s="13" t="s">
        <v>9</v>
      </c>
      <c r="M38" s="18" t="n">
        <v>18.521121635712</v>
      </c>
      <c r="N38" s="18" t="n">
        <v>7.8803472150624</v>
      </c>
      <c r="O38" s="18" t="n">
        <v>7.51459022098049</v>
      </c>
      <c r="P38" s="35" t="n">
        <v>260.309825281177</v>
      </c>
      <c r="Q38" s="35" t="n">
        <v>229.256560797906</v>
      </c>
      <c r="R38" s="35" t="n">
        <v>1.13545202098118</v>
      </c>
      <c r="S38" s="35" t="n">
        <v>76.9183155266546</v>
      </c>
      <c r="T38" s="35" t="n">
        <v>76.9183155266546</v>
      </c>
      <c r="U38" s="35" t="n">
        <v>159.355966689815</v>
      </c>
      <c r="V38" s="35" t="n">
        <v>10.4845694071001</v>
      </c>
      <c r="W38" s="48" t="n">
        <v>1.4137</v>
      </c>
      <c r="X38" s="35" t="n">
        <v>4.41817147321474</v>
      </c>
      <c r="Y38" s="35" t="n">
        <v>396.831010822664</v>
      </c>
      <c r="Z38" s="35" t="n">
        <v>639.456744712457</v>
      </c>
      <c r="AA38" s="35" t="n">
        <v>769.187239159652</v>
      </c>
      <c r="AB38" s="35" t="n">
        <v>5.2657</v>
      </c>
      <c r="AC38" s="35" t="n">
        <v>1.46345894410305</v>
      </c>
      <c r="AD38" s="0" t="s">
        <v>9</v>
      </c>
      <c r="AE38" s="35" t="n">
        <v>63.0543962651199</v>
      </c>
      <c r="AF38" s="13" t="n">
        <v>719.6</v>
      </c>
      <c r="AG38" s="35" t="n">
        <v>0.853720939121394</v>
      </c>
      <c r="AH38" s="35" t="n">
        <v>-1.20212128201971</v>
      </c>
      <c r="AI38" s="35" t="n">
        <v>3.11589999999999</v>
      </c>
      <c r="AJ38" s="35" t="n">
        <v>78.1</v>
      </c>
    </row>
    <row r="39" customFormat="false" ht="12.75" hidden="false" customHeight="false" outlineLevel="0" collapsed="false">
      <c r="A39" s="2" t="n">
        <v>1899</v>
      </c>
      <c r="B39" s="35" t="n">
        <v>17.564</v>
      </c>
      <c r="C39" s="35" t="n">
        <v>44.7</v>
      </c>
      <c r="D39" s="35" t="n">
        <v>125.672700700212</v>
      </c>
      <c r="E39" s="35" t="n">
        <v>111.000952613581</v>
      </c>
      <c r="F39" s="35" t="n">
        <v>1.13217677633548</v>
      </c>
      <c r="G39" s="35" t="n">
        <v>67.3</v>
      </c>
      <c r="H39" s="35" t="n">
        <v>137.5</v>
      </c>
      <c r="I39" s="35" t="n">
        <v>0.636672071127111</v>
      </c>
      <c r="J39" s="35" t="n">
        <v>0.636672071127111</v>
      </c>
      <c r="K39" s="13" t="s">
        <v>9</v>
      </c>
      <c r="L39" s="13" t="s">
        <v>9</v>
      </c>
      <c r="M39" s="18" t="n">
        <v>13.2978860701534</v>
      </c>
      <c r="N39" s="18" t="n">
        <v>8.20185777524689</v>
      </c>
      <c r="O39" s="18" t="n">
        <v>7.48504974934988</v>
      </c>
      <c r="P39" s="35" t="n">
        <v>214.779256673213</v>
      </c>
      <c r="Q39" s="35" t="n">
        <v>233.326060077097</v>
      </c>
      <c r="R39" s="35" t="n">
        <v>0.920511221945137</v>
      </c>
      <c r="S39" s="35" t="n">
        <v>75.8785572990328</v>
      </c>
      <c r="T39" s="35" t="n">
        <v>75.8785572990328</v>
      </c>
      <c r="U39" s="35" t="n">
        <v>162.499253109197</v>
      </c>
      <c r="V39" s="35" t="n">
        <v>6.07148565876817</v>
      </c>
      <c r="W39" s="48" t="n">
        <v>1.3749</v>
      </c>
      <c r="X39" s="35" t="n">
        <v>-2.78293796897988</v>
      </c>
      <c r="Y39" s="35" t="n">
        <v>398.501709215216</v>
      </c>
      <c r="Z39" s="35" t="n">
        <v>629.13666448469</v>
      </c>
      <c r="AA39" s="35" t="n">
        <v>769.146847043421</v>
      </c>
      <c r="AB39" s="35" t="n">
        <v>5.024</v>
      </c>
      <c r="AC39" s="35" t="n">
        <v>8.8419300681333</v>
      </c>
      <c r="AD39" s="0" t="s">
        <v>9</v>
      </c>
      <c r="AE39" s="35" t="n">
        <v>63.8082769655975</v>
      </c>
      <c r="AF39" s="13" t="n">
        <v>764.2</v>
      </c>
      <c r="AG39" s="35" t="n">
        <v>4.29520603937648</v>
      </c>
      <c r="AH39" s="35" t="n">
        <v>4.51787822068597</v>
      </c>
      <c r="AI39" s="35" t="n">
        <v>2.98510000000001</v>
      </c>
      <c r="AJ39" s="35" t="n">
        <v>54.6</v>
      </c>
    </row>
    <row r="40" customFormat="false" ht="12.75" hidden="false" customHeight="false" outlineLevel="0" collapsed="false">
      <c r="A40" s="2" t="n">
        <v>1900</v>
      </c>
      <c r="B40" s="35" t="n">
        <v>17.984</v>
      </c>
      <c r="C40" s="35" t="n">
        <v>47.1</v>
      </c>
      <c r="D40" s="35" t="n">
        <v>162.111773613133</v>
      </c>
      <c r="E40" s="35" t="n">
        <v>104.651762291768</v>
      </c>
      <c r="F40" s="35" t="n">
        <v>1.5490591850825</v>
      </c>
      <c r="G40" s="35" t="n">
        <v>52.3</v>
      </c>
      <c r="H40" s="35" t="n">
        <v>139</v>
      </c>
      <c r="I40" s="35" t="n">
        <v>0.53596278142387</v>
      </c>
      <c r="J40" s="35" t="n">
        <v>0.53596278142387</v>
      </c>
      <c r="K40" s="13" t="n">
        <v>27.7</v>
      </c>
      <c r="L40" s="13" t="n">
        <v>12.2</v>
      </c>
      <c r="M40" s="18" t="n">
        <v>8.97486294947464</v>
      </c>
      <c r="N40" s="18" t="n">
        <v>8.61762034726456</v>
      </c>
      <c r="O40" s="18" t="n">
        <v>8.90860256658369</v>
      </c>
      <c r="P40" s="35" t="n">
        <v>346.408883917872</v>
      </c>
      <c r="Q40" s="35" t="n">
        <v>245.985459774706</v>
      </c>
      <c r="R40" s="35" t="n">
        <v>1.40824943163365</v>
      </c>
      <c r="S40" s="35" t="n">
        <v>83.7679353403815</v>
      </c>
      <c r="T40" s="35" t="n">
        <v>83.7679353403815</v>
      </c>
      <c r="U40" s="35" t="n">
        <v>132.727151893038</v>
      </c>
      <c r="V40" s="35" t="n">
        <v>3.48475614947091</v>
      </c>
      <c r="W40" s="48" t="n">
        <v>1.2517</v>
      </c>
      <c r="X40" s="35" t="n">
        <v>-9.38783738492102</v>
      </c>
      <c r="Y40" s="35" t="n">
        <v>427.418710553647</v>
      </c>
      <c r="Z40" s="35" t="n">
        <v>592.87369177918</v>
      </c>
      <c r="AA40" s="35" t="n">
        <v>678.277542542143</v>
      </c>
      <c r="AB40" s="35" t="n">
        <v>3.9941</v>
      </c>
      <c r="AC40" s="35" t="n">
        <v>17.2105462593159</v>
      </c>
      <c r="AD40" s="0" t="s">
        <v>9</v>
      </c>
      <c r="AE40" s="35" t="n">
        <v>70.2165055524487</v>
      </c>
      <c r="AF40" s="13" t="n">
        <v>776.43</v>
      </c>
      <c r="AG40" s="35" t="n">
        <v>-0.278087517417528</v>
      </c>
      <c r="AH40" s="35" t="n">
        <v>-4.78994437864858</v>
      </c>
      <c r="AI40" s="35" t="n">
        <v>1.67946728866084</v>
      </c>
      <c r="AJ40" s="35" t="n">
        <v>40.3</v>
      </c>
    </row>
    <row r="41" customFormat="false" ht="12.75" hidden="false" customHeight="false" outlineLevel="0" collapsed="false">
      <c r="A41" s="2" t="n">
        <v>1901</v>
      </c>
      <c r="B41" s="35" t="n">
        <v>18.392</v>
      </c>
      <c r="C41" s="35" t="n">
        <v>67.9</v>
      </c>
      <c r="D41" s="35" t="n">
        <v>197.56056372549</v>
      </c>
      <c r="E41" s="35" t="n">
        <v>102.897413101604</v>
      </c>
      <c r="F41" s="35" t="n">
        <v>1.91997600105274</v>
      </c>
      <c r="G41" s="35" t="n">
        <v>55.3</v>
      </c>
      <c r="H41" s="35" t="n">
        <v>125</v>
      </c>
      <c r="I41" s="35" t="n">
        <v>0.410306614733377</v>
      </c>
      <c r="J41" s="35" t="n">
        <v>0.410306614733377</v>
      </c>
      <c r="K41" s="13" t="n">
        <v>32.1</v>
      </c>
      <c r="L41" s="13" t="n">
        <v>12.5</v>
      </c>
      <c r="M41" s="18" t="n">
        <v>4.72130112638513</v>
      </c>
      <c r="N41" s="18" t="n">
        <v>8.92769230551395</v>
      </c>
      <c r="O41" s="18" t="n">
        <v>9.11728026635436</v>
      </c>
      <c r="P41" s="35" t="n">
        <v>307.049752157151</v>
      </c>
      <c r="Q41" s="35" t="n">
        <v>279.511657793281</v>
      </c>
      <c r="R41" s="35" t="n">
        <v>1.09852216748768</v>
      </c>
      <c r="S41" s="35" t="n">
        <v>88.3913616344362</v>
      </c>
      <c r="T41" s="35" t="n">
        <v>88.3913616344362</v>
      </c>
      <c r="U41" s="35" t="n">
        <v>147.600307723953</v>
      </c>
      <c r="V41" s="35" t="n">
        <v>3.76908724068358</v>
      </c>
      <c r="W41" s="48" t="n">
        <v>1.0894</v>
      </c>
      <c r="X41" s="35" t="n">
        <v>-13.8875541384404</v>
      </c>
      <c r="Y41" s="35" t="n">
        <v>481.641270424087</v>
      </c>
      <c r="Z41" s="35" t="n">
        <v>641.270424086653</v>
      </c>
      <c r="AA41" s="35" t="n">
        <v>706.994675968423</v>
      </c>
      <c r="AB41" s="35" t="n">
        <v>3.295</v>
      </c>
      <c r="AC41" s="35" t="n">
        <v>24.083610118671</v>
      </c>
      <c r="AD41" s="0" t="s">
        <v>9</v>
      </c>
      <c r="AE41" s="35" t="n">
        <v>82.3480815127593</v>
      </c>
      <c r="AF41" s="13" t="n">
        <v>806</v>
      </c>
      <c r="AG41" s="35" t="n">
        <v>3.47045060082626</v>
      </c>
      <c r="AH41" s="35" t="n">
        <v>6.72066884569091</v>
      </c>
      <c r="AI41" s="35" t="n">
        <v>1.66168906058561</v>
      </c>
      <c r="AJ41" s="35" t="n">
        <v>85.4</v>
      </c>
    </row>
    <row r="42" customFormat="false" ht="12.75" hidden="false" customHeight="false" outlineLevel="0" collapsed="false">
      <c r="A42" s="2" t="n">
        <v>1902</v>
      </c>
      <c r="B42" s="35" t="n">
        <v>18.782</v>
      </c>
      <c r="C42" s="35" t="n">
        <v>66</v>
      </c>
      <c r="D42" s="35" t="n">
        <v>178.600073170732</v>
      </c>
      <c r="E42" s="35" t="n">
        <v>114.331324390244</v>
      </c>
      <c r="F42" s="35" t="n">
        <v>1.56212721337086</v>
      </c>
      <c r="G42" s="35" t="n">
        <v>65.1</v>
      </c>
      <c r="H42" s="35" t="n">
        <v>124.8</v>
      </c>
      <c r="I42" s="35" t="n">
        <v>0.509996937611935</v>
      </c>
      <c r="J42" s="35" t="n">
        <v>0.509996937611935</v>
      </c>
      <c r="K42" s="13" t="n">
        <v>35.1</v>
      </c>
      <c r="L42" s="13" t="n">
        <v>12.8</v>
      </c>
      <c r="M42" s="18" t="n">
        <v>5.53253492135365</v>
      </c>
      <c r="N42" s="18" t="n">
        <v>9.34448688669974</v>
      </c>
      <c r="O42" s="18" t="n">
        <v>9.34152968479621</v>
      </c>
      <c r="P42" s="35" t="n">
        <v>311.076280041797</v>
      </c>
      <c r="Q42" s="35" t="n">
        <v>359.247648902821</v>
      </c>
      <c r="R42" s="35" t="n">
        <v>0.865910413030832</v>
      </c>
      <c r="S42" s="35" t="n">
        <v>81.760591246722</v>
      </c>
      <c r="T42" s="35" t="n">
        <v>81.760591246722</v>
      </c>
      <c r="U42" s="35" t="n">
        <v>162.653908726173</v>
      </c>
      <c r="V42" s="35" t="n">
        <v>7.04595456014753</v>
      </c>
      <c r="W42" s="48" t="n">
        <v>0.957</v>
      </c>
      <c r="X42" s="35" t="n">
        <v>-12.957897349662</v>
      </c>
      <c r="Y42" s="35" t="n">
        <v>540.647857889237</v>
      </c>
      <c r="Z42" s="35" t="n">
        <v>717.868338557994</v>
      </c>
      <c r="AA42" s="35" t="n">
        <v>761.546499477534</v>
      </c>
      <c r="AB42" s="35" t="n">
        <v>2.5862</v>
      </c>
      <c r="AC42" s="35" t="n">
        <v>21.5571960199151</v>
      </c>
      <c r="AD42" s="0" t="s">
        <v>9</v>
      </c>
      <c r="AE42" s="35" t="n">
        <v>92.5705329153605</v>
      </c>
      <c r="AF42" s="13" t="n">
        <v>816.1</v>
      </c>
      <c r="AG42" s="35" t="n">
        <v>2.97</v>
      </c>
      <c r="AH42" s="35" t="n">
        <v>2.97</v>
      </c>
      <c r="AI42" s="35" t="n">
        <v>1.76179007074087</v>
      </c>
      <c r="AJ42" s="35" t="n">
        <v>52.2</v>
      </c>
    </row>
    <row r="43" customFormat="false" ht="12.75" hidden="false" customHeight="false" outlineLevel="0" collapsed="false">
      <c r="A43" s="2" t="n">
        <v>1903</v>
      </c>
      <c r="B43" s="35" t="n">
        <v>19.18</v>
      </c>
      <c r="C43" s="35" t="n">
        <v>64</v>
      </c>
      <c r="D43" s="35" t="n">
        <v>179.490358006773</v>
      </c>
      <c r="E43" s="35" t="n">
        <v>117.581904329947</v>
      </c>
      <c r="F43" s="35" t="n">
        <v>1.52651344634719</v>
      </c>
      <c r="G43" s="35" t="n">
        <v>66.9</v>
      </c>
      <c r="H43" s="35" t="n">
        <v>128.4</v>
      </c>
      <c r="I43" s="35" t="n">
        <v>0.58239255938398</v>
      </c>
      <c r="J43" s="35" t="n">
        <v>0.58239255938398</v>
      </c>
      <c r="K43" s="13" t="n">
        <v>34.8</v>
      </c>
      <c r="L43" s="13" t="n">
        <v>13.2</v>
      </c>
      <c r="M43" s="18" t="n">
        <v>7.55140432177273</v>
      </c>
      <c r="N43" s="18" t="n">
        <v>9.65321477096871</v>
      </c>
      <c r="O43" s="18" t="n">
        <v>10.2041006509856</v>
      </c>
      <c r="P43" s="35" t="n">
        <v>385.031273189865</v>
      </c>
      <c r="Q43" s="35" t="n">
        <v>440.368917629598</v>
      </c>
      <c r="R43" s="35" t="n">
        <v>0.874337987481945</v>
      </c>
      <c r="S43" s="35" t="n">
        <v>80.7211294114031</v>
      </c>
      <c r="T43" s="35" t="n">
        <v>80.7211294114031</v>
      </c>
      <c r="U43" s="35" t="n">
        <v>184.856726391665</v>
      </c>
      <c r="V43" s="35" t="n">
        <v>8.88385324820528</v>
      </c>
      <c r="W43" s="48" t="n">
        <v>0.9433</v>
      </c>
      <c r="X43" s="35" t="n">
        <v>-1.44190257971468</v>
      </c>
      <c r="Y43" s="35" t="n">
        <v>544.153503657373</v>
      </c>
      <c r="Z43" s="35" t="n">
        <v>722.357680483409</v>
      </c>
      <c r="AA43" s="35" t="n">
        <v>756.069119050143</v>
      </c>
      <c r="AB43" s="35" t="n">
        <v>2.6649</v>
      </c>
      <c r="AC43" s="35" t="n">
        <v>6.80504144676233</v>
      </c>
      <c r="AD43" s="0" t="s">
        <v>9</v>
      </c>
      <c r="AE43" s="35" t="n">
        <v>91.550938195696</v>
      </c>
      <c r="AF43" s="13" t="n">
        <v>842.8</v>
      </c>
      <c r="AG43" s="35" t="n">
        <v>2.30273213743059</v>
      </c>
      <c r="AH43" s="35" t="n">
        <v>3.4</v>
      </c>
      <c r="AI43" s="35" t="n">
        <v>0.662517251440042</v>
      </c>
      <c r="AJ43" s="35" t="n">
        <v>34.1</v>
      </c>
    </row>
    <row r="44" customFormat="false" ht="12.75" hidden="false" customHeight="false" outlineLevel="0" collapsed="false">
      <c r="A44" s="2" t="n">
        <v>1904</v>
      </c>
      <c r="B44" s="35" t="n">
        <v>19.587</v>
      </c>
      <c r="C44" s="35" t="n">
        <v>55</v>
      </c>
      <c r="D44" s="35" t="n">
        <v>192.893068625061</v>
      </c>
      <c r="E44" s="35" t="n">
        <v>127.355583455225</v>
      </c>
      <c r="F44" s="35" t="n">
        <v>1.51460237071488</v>
      </c>
      <c r="G44" s="35" t="n">
        <v>70.4</v>
      </c>
      <c r="H44" s="35" t="n">
        <v>157</v>
      </c>
      <c r="I44" s="35" t="n">
        <v>0.738709482370979</v>
      </c>
      <c r="J44" s="35" t="n">
        <v>0.738709482370979</v>
      </c>
      <c r="K44" s="13" t="n">
        <v>34.4</v>
      </c>
      <c r="L44" s="13" t="n">
        <v>13.5</v>
      </c>
      <c r="M44" s="18" t="n">
        <v>11.8872535276944</v>
      </c>
      <c r="N44" s="18" t="n">
        <v>10.0617162753626</v>
      </c>
      <c r="O44" s="18" t="n">
        <v>11.244546906245</v>
      </c>
      <c r="P44" s="35" t="n">
        <v>467.851014434238</v>
      </c>
      <c r="Q44" s="35" t="n">
        <v>446.956697284748</v>
      </c>
      <c r="R44" s="35" t="n">
        <v>1.04674796747967</v>
      </c>
      <c r="S44" s="35" t="n">
        <v>86.498230340822</v>
      </c>
      <c r="T44" s="35" t="n">
        <v>86.498230340822</v>
      </c>
      <c r="U44" s="35" t="n">
        <v>176.004250655532</v>
      </c>
      <c r="V44" s="35" t="n">
        <v>8.74813704830431</v>
      </c>
      <c r="W44" s="48" t="n">
        <v>0.9907</v>
      </c>
      <c r="X44" s="35" t="n">
        <v>4.90273983231769</v>
      </c>
      <c r="Y44" s="35" t="n">
        <v>564.146563036237</v>
      </c>
      <c r="Z44" s="35" t="n">
        <v>754.718885636419</v>
      </c>
      <c r="AA44" s="35" t="n">
        <v>790.451196123953</v>
      </c>
      <c r="AB44" s="35" t="n">
        <v>2.2747</v>
      </c>
      <c r="AC44" s="35" t="n">
        <v>0.201227072040688</v>
      </c>
      <c r="AD44" s="0" t="s">
        <v>9</v>
      </c>
      <c r="AE44" s="35" t="n">
        <v>93.9840516806299</v>
      </c>
      <c r="AF44" s="13" t="n">
        <v>846.9</v>
      </c>
      <c r="AG44" s="35" t="n">
        <v>3.07761553359412</v>
      </c>
      <c r="AH44" s="35" t="n">
        <v>1.48238089532849</v>
      </c>
      <c r="AI44" s="35" t="n">
        <v>1.9034365015659</v>
      </c>
      <c r="AJ44" s="35" t="n">
        <v>46.2</v>
      </c>
    </row>
    <row r="45" customFormat="false" ht="12.75" hidden="false" customHeight="false" outlineLevel="0" collapsed="false">
      <c r="A45" s="2" t="n">
        <v>1905</v>
      </c>
      <c r="B45" s="35" t="n">
        <v>20</v>
      </c>
      <c r="C45" s="35" t="n">
        <v>59.4</v>
      </c>
      <c r="D45" s="35" t="n">
        <v>221.428837953956</v>
      </c>
      <c r="E45" s="35" t="n">
        <v>146.98079401751</v>
      </c>
      <c r="F45" s="35" t="n">
        <v>1.5065154562138</v>
      </c>
      <c r="G45" s="35" t="n">
        <v>80.1</v>
      </c>
      <c r="H45" s="35" t="n">
        <v>162.8</v>
      </c>
      <c r="I45" s="35" t="n">
        <v>0.89118739125332</v>
      </c>
      <c r="J45" s="35" t="n">
        <v>0.89118739125332</v>
      </c>
      <c r="K45" s="13" t="n">
        <v>34.8</v>
      </c>
      <c r="L45" s="13" t="n">
        <v>13.9</v>
      </c>
      <c r="M45" s="18" t="n">
        <v>19.3858020881328</v>
      </c>
      <c r="N45" s="18" t="n">
        <v>10.5238044945864</v>
      </c>
      <c r="O45" s="18" t="n">
        <v>11.531857151526</v>
      </c>
      <c r="P45" s="35" t="n">
        <v>453.270463063717</v>
      </c>
      <c r="Q45" s="35" t="n">
        <v>484.826502236731</v>
      </c>
      <c r="R45" s="35" t="n">
        <v>0.934912718204489</v>
      </c>
      <c r="S45" s="35" t="n">
        <v>91.8550299346419</v>
      </c>
      <c r="T45" s="35" t="n">
        <v>91.8550299346419</v>
      </c>
      <c r="U45" s="35" t="n">
        <v>171.251406774239</v>
      </c>
      <c r="V45" s="35" t="n">
        <v>8.49169881111417</v>
      </c>
      <c r="W45" s="48" t="n">
        <v>0.8271</v>
      </c>
      <c r="X45" s="35" t="n">
        <v>-18.0486157281124</v>
      </c>
      <c r="Y45" s="35" t="n">
        <v>631.967114012816</v>
      </c>
      <c r="Z45" s="35" t="n">
        <v>866.400677064442</v>
      </c>
      <c r="AA45" s="35" t="n">
        <v>928.0619030347</v>
      </c>
      <c r="AB45" s="35" t="n">
        <v>2.0902</v>
      </c>
      <c r="AC45" s="35" t="n">
        <v>28.1860025064885</v>
      </c>
      <c r="AD45" s="0" t="s">
        <v>9</v>
      </c>
      <c r="AE45" s="35" t="n">
        <v>112.598234796276</v>
      </c>
      <c r="AF45" s="13" t="n">
        <v>885.3</v>
      </c>
      <c r="AG45" s="35" t="n">
        <v>2.23238446640588</v>
      </c>
      <c r="AH45" s="35" t="n">
        <v>2.63</v>
      </c>
      <c r="AI45" s="35" t="n">
        <v>4.24299951973219</v>
      </c>
      <c r="AJ45" s="35" t="n">
        <v>70.3</v>
      </c>
    </row>
    <row r="46" customFormat="false" ht="12.75" hidden="false" customHeight="false" outlineLevel="0" collapsed="false">
      <c r="A46" s="2" t="n">
        <v>1906</v>
      </c>
      <c r="B46" s="35" t="n">
        <v>20.43</v>
      </c>
      <c r="C46" s="35" t="n">
        <v>70.5</v>
      </c>
      <c r="D46" s="35" t="n">
        <v>261.070633575464</v>
      </c>
      <c r="E46" s="35" t="n">
        <v>163.003705811138</v>
      </c>
      <c r="F46" s="35" t="n">
        <v>1.60162391570379</v>
      </c>
      <c r="G46" s="35" t="n">
        <v>81.2</v>
      </c>
      <c r="H46" s="35" t="n">
        <v>148.6</v>
      </c>
      <c r="I46" s="35" t="n">
        <v>1.13684791057589</v>
      </c>
      <c r="J46" s="35" t="n">
        <v>1.13684791057589</v>
      </c>
      <c r="K46" s="13" t="n">
        <v>36.2</v>
      </c>
      <c r="L46" s="13" t="n">
        <v>14.7</v>
      </c>
      <c r="M46" s="18" t="n">
        <v>28.6495809178245</v>
      </c>
      <c r="N46" s="18" t="n">
        <v>11.4388777048522</v>
      </c>
      <c r="O46" s="18" t="n">
        <v>13.5273698490091</v>
      </c>
      <c r="P46" s="35" t="n">
        <v>477.878103837472</v>
      </c>
      <c r="Q46" s="35" t="n">
        <v>487.2460496614</v>
      </c>
      <c r="R46" s="35" t="n">
        <v>0.980773685429697</v>
      </c>
      <c r="S46" s="35" t="n">
        <v>98.1238154068108</v>
      </c>
      <c r="T46" s="35" t="n">
        <v>98.1238154068108</v>
      </c>
      <c r="U46" s="35" t="n">
        <v>163.174231496574</v>
      </c>
      <c r="V46" s="35" t="n">
        <v>9.00444055237062</v>
      </c>
      <c r="W46" s="48" t="n">
        <v>0.886</v>
      </c>
      <c r="X46" s="35" t="n">
        <v>6.87913439072201</v>
      </c>
      <c r="Y46" s="35" t="n">
        <v>679.458239277652</v>
      </c>
      <c r="Z46" s="35" t="n">
        <v>870.880361173815</v>
      </c>
      <c r="AA46" s="35" t="n">
        <v>938.148984198646</v>
      </c>
      <c r="AB46" s="35" t="n">
        <v>2.215</v>
      </c>
      <c r="AC46" s="35" t="n">
        <v>-1.8284146080806</v>
      </c>
      <c r="AD46" s="0" t="s">
        <v>9</v>
      </c>
      <c r="AE46" s="35" t="n">
        <v>104.751693002257</v>
      </c>
      <c r="AF46" s="13" t="n">
        <v>944.4</v>
      </c>
      <c r="AG46" s="35" t="n">
        <v>4.13925549157623</v>
      </c>
      <c r="AH46" s="35" t="n">
        <v>0.530868018872966</v>
      </c>
      <c r="AI46" s="35" t="n">
        <v>0.797003495329318</v>
      </c>
      <c r="AJ46" s="35" t="n">
        <v>73.7</v>
      </c>
    </row>
    <row r="47" customFormat="false" ht="12.75" hidden="false" customHeight="false" outlineLevel="0" collapsed="false">
      <c r="A47" s="2" t="n">
        <v>1907</v>
      </c>
      <c r="B47" s="35" t="n">
        <v>20.86</v>
      </c>
      <c r="C47" s="35" t="n">
        <v>75.1</v>
      </c>
      <c r="D47" s="35" t="n">
        <v>266.017413625304</v>
      </c>
      <c r="E47" s="35" t="n">
        <v>199.287411192214</v>
      </c>
      <c r="F47" s="35" t="n">
        <v>1.33484303917586</v>
      </c>
      <c r="G47" s="35" t="n">
        <v>93.1</v>
      </c>
      <c r="H47" s="35" t="n">
        <v>133.9</v>
      </c>
      <c r="I47" s="35" t="n">
        <v>1.59121749291851</v>
      </c>
      <c r="J47" s="35" t="n">
        <v>1.59121749291851</v>
      </c>
      <c r="K47" s="13" t="n">
        <v>42.1</v>
      </c>
      <c r="L47" s="13" t="n">
        <v>15.5</v>
      </c>
      <c r="M47" s="18" t="n">
        <v>33.8913273922514</v>
      </c>
      <c r="N47" s="18" t="n">
        <v>12.2838134652251</v>
      </c>
      <c r="O47" s="18" t="n">
        <v>14.9287623300839</v>
      </c>
      <c r="P47" s="35" t="n">
        <v>555.531914893617</v>
      </c>
      <c r="Q47" s="35" t="n">
        <v>570.31914893617</v>
      </c>
      <c r="R47" s="35" t="n">
        <v>0.974072001492259</v>
      </c>
      <c r="S47" s="35" t="n">
        <v>95.2532024954854</v>
      </c>
      <c r="T47" s="35" t="n">
        <v>95.2532024954854</v>
      </c>
      <c r="U47" s="35" t="n">
        <v>166.718409128166</v>
      </c>
      <c r="V47" s="35" t="n">
        <v>12.4269007616784</v>
      </c>
      <c r="W47" s="48" t="n">
        <v>0.94</v>
      </c>
      <c r="X47" s="35" t="n">
        <v>5.91629246589687</v>
      </c>
      <c r="Y47" s="35" t="n">
        <v>648.297872340426</v>
      </c>
      <c r="Z47" s="35" t="n">
        <v>940.744680851064</v>
      </c>
      <c r="AA47" s="35" t="n">
        <v>1014.04255319149</v>
      </c>
      <c r="AB47" s="35" t="n">
        <v>2.3405</v>
      </c>
      <c r="AC47" s="35" t="n">
        <v>-0.966641214202224</v>
      </c>
      <c r="AD47" s="0" t="s">
        <v>9</v>
      </c>
      <c r="AE47" s="35" t="n">
        <v>98.2234042553192</v>
      </c>
      <c r="AF47" s="13" t="n">
        <v>968.5</v>
      </c>
      <c r="AG47" s="35" t="n">
        <v>2.88361317321791</v>
      </c>
      <c r="AH47" s="35" t="n">
        <v>-0.0351387862266046</v>
      </c>
      <c r="AI47" s="35" t="n">
        <v>-0.932462894265074</v>
      </c>
      <c r="AJ47" s="35" t="n">
        <v>67.8</v>
      </c>
    </row>
    <row r="48" customFormat="false" ht="12.75" hidden="false" customHeight="false" outlineLevel="0" collapsed="false">
      <c r="A48" s="2" t="n">
        <v>1908</v>
      </c>
      <c r="B48" s="35" t="n">
        <v>21.303</v>
      </c>
      <c r="C48" s="35" t="n">
        <v>65.7</v>
      </c>
      <c r="D48" s="35" t="n">
        <v>217.263473846654</v>
      </c>
      <c r="E48" s="35" t="n">
        <v>174.623203378817</v>
      </c>
      <c r="F48" s="35" t="n">
        <v>1.24418444767237</v>
      </c>
      <c r="G48" s="35" t="n">
        <v>84.3</v>
      </c>
      <c r="H48" s="35" t="n">
        <v>128.7</v>
      </c>
      <c r="I48" s="35" t="n">
        <v>1.45711644054921</v>
      </c>
      <c r="J48" s="35" t="n">
        <v>1.45711644054921</v>
      </c>
      <c r="K48" s="13" t="n">
        <v>36.5</v>
      </c>
      <c r="L48" s="13" t="n">
        <v>14.8</v>
      </c>
      <c r="M48" s="18" t="n">
        <v>38.5539613661556</v>
      </c>
      <c r="N48" s="18" t="n">
        <v>12.6</v>
      </c>
      <c r="O48" s="18" t="n">
        <v>16.7</v>
      </c>
      <c r="P48" s="35" t="n">
        <v>518.203022005882</v>
      </c>
      <c r="Q48" s="35" t="n">
        <v>447.520535442653</v>
      </c>
      <c r="R48" s="35" t="n">
        <v>1.15794244278269</v>
      </c>
      <c r="S48" s="35" t="n">
        <v>100.292232947309</v>
      </c>
      <c r="T48" s="35" t="n">
        <v>100.292232947309</v>
      </c>
      <c r="U48" s="35" t="n">
        <v>249.650799739504</v>
      </c>
      <c r="V48" s="35" t="n">
        <v>26.1831724370526</v>
      </c>
      <c r="W48" s="48" t="n">
        <v>0.9861</v>
      </c>
      <c r="X48" s="35" t="n">
        <v>4.78778940742339</v>
      </c>
      <c r="Y48" s="35" t="n">
        <v>586.147449548727</v>
      </c>
      <c r="Z48" s="35" t="n">
        <v>859.649122807018</v>
      </c>
      <c r="AA48" s="35" t="n">
        <v>947.976878612717</v>
      </c>
      <c r="AB48" s="35" t="n">
        <v>2.3041</v>
      </c>
      <c r="AC48" s="35" t="n">
        <v>0.125345905889418</v>
      </c>
      <c r="AD48" s="0" t="s">
        <v>9</v>
      </c>
      <c r="AE48" s="35" t="n">
        <v>96.3999594361627</v>
      </c>
      <c r="AF48" s="13" t="n">
        <v>926.48</v>
      </c>
      <c r="AG48" s="35" t="n">
        <v>0.997234506269988</v>
      </c>
      <c r="AH48" s="35" t="n">
        <v>5.61226920386429</v>
      </c>
      <c r="AI48" s="35" t="n">
        <v>5.54865092338834</v>
      </c>
      <c r="AJ48" s="35" t="n">
        <v>90.5</v>
      </c>
    </row>
    <row r="49" customFormat="false" ht="12.75" hidden="false" customHeight="false" outlineLevel="0" collapsed="false">
      <c r="A49" s="2" t="n">
        <v>1909</v>
      </c>
      <c r="B49" s="35" t="n">
        <v>21.754</v>
      </c>
      <c r="C49" s="35" t="n">
        <v>79.6</v>
      </c>
      <c r="D49" s="35" t="n">
        <v>312.828711382114</v>
      </c>
      <c r="E49" s="35" t="n">
        <v>182.441923577236</v>
      </c>
      <c r="F49" s="35" t="n">
        <v>1.71467558140319</v>
      </c>
      <c r="G49" s="35" t="n">
        <v>93.7</v>
      </c>
      <c r="H49" s="35" t="n">
        <v>162.8</v>
      </c>
      <c r="I49" s="35" t="n">
        <v>1.4764631172454</v>
      </c>
      <c r="J49" s="35" t="n">
        <v>1.4764631172454</v>
      </c>
      <c r="K49" s="13" t="n">
        <v>38.5</v>
      </c>
      <c r="L49" s="13" t="n">
        <v>18.4</v>
      </c>
      <c r="M49" s="18" t="n">
        <v>46.9610057937959</v>
      </c>
      <c r="N49" s="18" t="n">
        <v>13.6</v>
      </c>
      <c r="O49" s="18" t="n">
        <v>15.5</v>
      </c>
      <c r="P49" s="35" t="n">
        <v>589.982925441093</v>
      </c>
      <c r="Q49" s="35" t="n">
        <v>512.122936824132</v>
      </c>
      <c r="R49" s="35" t="n">
        <v>1.15203378528562</v>
      </c>
      <c r="S49" s="35" t="n">
        <v>87.7872575538579</v>
      </c>
      <c r="T49" s="35" t="n">
        <v>87.7872575538579</v>
      </c>
      <c r="U49" s="35" t="n">
        <v>176.614223662205</v>
      </c>
      <c r="V49" s="35" t="n">
        <v>14.1945602767134</v>
      </c>
      <c r="W49" s="48" t="n">
        <v>0.8785</v>
      </c>
      <c r="X49" s="35" t="n">
        <v>-11.5541861711132</v>
      </c>
      <c r="Y49" s="35" t="n">
        <v>768.013659647126</v>
      </c>
      <c r="Z49" s="35" t="n">
        <v>1111.0984632897</v>
      </c>
      <c r="AA49" s="35" t="n">
        <v>1264.54183266932</v>
      </c>
      <c r="AB49" s="35" t="n">
        <v>1.7122</v>
      </c>
      <c r="AC49" s="35" t="n">
        <v>18.6667300298068</v>
      </c>
      <c r="AD49" s="0" t="s">
        <v>9</v>
      </c>
      <c r="AE49" s="35" t="n">
        <v>108.116107000569</v>
      </c>
      <c r="AF49" s="13" t="n">
        <v>990</v>
      </c>
      <c r="AG49" s="35" t="n">
        <v>2.06713610166578</v>
      </c>
      <c r="AH49" s="35" t="n">
        <v>1.13004447460672</v>
      </c>
      <c r="AI49" s="35" t="n">
        <v>4.59138662916159</v>
      </c>
      <c r="AJ49" s="35" t="n">
        <v>84.1</v>
      </c>
    </row>
    <row r="50" customFormat="false" ht="12.75" hidden="false" customHeight="false" outlineLevel="0" collapsed="false">
      <c r="A50" s="2" t="n">
        <v>1910</v>
      </c>
      <c r="B50" s="35" t="n">
        <v>22.216</v>
      </c>
      <c r="C50" s="35" t="n">
        <v>60.3</v>
      </c>
      <c r="D50" s="35" t="n">
        <v>309.748895711738</v>
      </c>
      <c r="E50" s="35" t="n">
        <v>235.379195241569</v>
      </c>
      <c r="F50" s="35" t="n">
        <v>1.31595698334274</v>
      </c>
      <c r="G50" s="35" t="n">
        <v>110.8</v>
      </c>
      <c r="H50" s="35" t="n">
        <v>195.7</v>
      </c>
      <c r="I50" s="35" t="n">
        <v>1.73323471834056</v>
      </c>
      <c r="J50" s="35" t="n">
        <v>1.73323471834056</v>
      </c>
      <c r="K50" s="13" t="n">
        <v>40.3</v>
      </c>
      <c r="L50" s="13" t="n">
        <v>19.4</v>
      </c>
      <c r="M50" s="18" t="n">
        <v>59.4589124504035</v>
      </c>
      <c r="N50" s="18" t="n">
        <v>16.3</v>
      </c>
      <c r="O50" s="18" t="n">
        <v>18</v>
      </c>
      <c r="P50" s="35" t="n">
        <v>718.980627306273</v>
      </c>
      <c r="Q50" s="35" t="n">
        <v>605.166051660517</v>
      </c>
      <c r="R50" s="35" t="n">
        <v>1.18807164634146</v>
      </c>
      <c r="S50" s="35" t="n">
        <v>90.9903370116395</v>
      </c>
      <c r="T50" s="35" t="n">
        <v>90.9903370116395</v>
      </c>
      <c r="U50" s="35" t="n">
        <v>201.647207995625</v>
      </c>
      <c r="V50" s="35" t="n">
        <v>15.8438918360735</v>
      </c>
      <c r="W50" s="48" t="n">
        <v>0.8672</v>
      </c>
      <c r="X50" s="35" t="n">
        <v>-1.29462769417701</v>
      </c>
      <c r="Y50" s="35" t="n">
        <v>840.175276752768</v>
      </c>
      <c r="Z50" s="35" t="n">
        <v>1290.59040590406</v>
      </c>
      <c r="AA50" s="35" t="n">
        <v>1449.37730627306</v>
      </c>
      <c r="AB50" s="35" t="n">
        <v>1.3934</v>
      </c>
      <c r="AC50" s="35" t="n">
        <v>6.36981241859014</v>
      </c>
      <c r="AD50" s="0" t="s">
        <v>9</v>
      </c>
      <c r="AE50" s="35" t="n">
        <v>109.859317343173</v>
      </c>
      <c r="AF50" s="13" t="n">
        <v>1000.3</v>
      </c>
      <c r="AG50" s="35" t="n">
        <v>1.08268765397414</v>
      </c>
      <c r="AH50" s="35" t="n">
        <v>-1.21631234211166</v>
      </c>
      <c r="AI50" s="35" t="n">
        <v>-0.803954444981048</v>
      </c>
      <c r="AJ50" s="35" t="n">
        <v>86.8</v>
      </c>
    </row>
    <row r="51" customFormat="false" ht="12.75" hidden="false" customHeight="false" outlineLevel="0" collapsed="false">
      <c r="A51" s="2" t="n">
        <v>1911</v>
      </c>
      <c r="B51" s="35" t="n">
        <v>22.687</v>
      </c>
      <c r="C51" s="35" t="n">
        <v>63.5</v>
      </c>
      <c r="D51" s="35" t="n">
        <v>328.243865684364</v>
      </c>
      <c r="E51" s="35" t="n">
        <v>259.513816366293</v>
      </c>
      <c r="F51" s="35" t="n">
        <v>1.26484158061574</v>
      </c>
      <c r="G51" s="35" t="n">
        <v>120.3</v>
      </c>
      <c r="H51" s="35" t="n">
        <v>193.3</v>
      </c>
      <c r="I51" s="35" t="n">
        <v>2.22229276960413</v>
      </c>
      <c r="J51" s="35" t="n">
        <v>2.22229276960413</v>
      </c>
      <c r="K51" s="13" t="n">
        <v>37.3</v>
      </c>
      <c r="L51" s="13" t="n">
        <v>20.7</v>
      </c>
      <c r="M51" s="18" t="n">
        <v>61.0790596220974</v>
      </c>
      <c r="N51" s="18" t="n">
        <v>17.9</v>
      </c>
      <c r="O51" s="18" t="n">
        <v>19.4</v>
      </c>
      <c r="P51" s="35" t="n">
        <v>728.058936579116</v>
      </c>
      <c r="Q51" s="35" t="n">
        <v>601.644245142003</v>
      </c>
      <c r="R51" s="35" t="n">
        <v>1.21011535048802</v>
      </c>
      <c r="S51" s="35" t="n">
        <v>96.789432275571</v>
      </c>
      <c r="T51" s="35" t="n">
        <v>96.789432275571</v>
      </c>
      <c r="U51" s="35" t="n">
        <v>195.951872142066</v>
      </c>
      <c r="V51" s="35" t="n">
        <v>19.1516450334671</v>
      </c>
      <c r="W51" s="48" t="n">
        <v>0.9366</v>
      </c>
      <c r="X51" s="35" t="n">
        <v>7.69866660640597</v>
      </c>
      <c r="Y51" s="35" t="n">
        <v>804.185351270553</v>
      </c>
      <c r="Z51" s="35" t="n">
        <v>1351.27055306428</v>
      </c>
      <c r="AA51" s="35" t="n">
        <v>1561.39226991245</v>
      </c>
      <c r="AB51" s="35" t="n">
        <v>1.3964</v>
      </c>
      <c r="AC51" s="35" t="n">
        <v>-2.53809638602214</v>
      </c>
      <c r="AD51" s="0" t="s">
        <v>9</v>
      </c>
      <c r="AE51" s="35" t="n">
        <v>103.939782190903</v>
      </c>
      <c r="AF51" s="13" t="n">
        <v>1040.5</v>
      </c>
      <c r="AG51" s="35" t="n">
        <v>2.63738012276443</v>
      </c>
      <c r="AH51" s="35" t="n">
        <v>1.85047108832524</v>
      </c>
      <c r="AI51" s="35" t="n">
        <v>3.51650000000001</v>
      </c>
      <c r="AJ51" s="35" t="n">
        <v>133.6</v>
      </c>
    </row>
    <row r="52" customFormat="false" ht="12.75" hidden="false" customHeight="false" outlineLevel="0" collapsed="false">
      <c r="A52" s="2" t="n">
        <v>1912</v>
      </c>
      <c r="B52" s="35" t="n">
        <v>23.168</v>
      </c>
      <c r="C52" s="35" t="n">
        <v>68.3</v>
      </c>
      <c r="D52" s="35" t="n">
        <v>366.888684509327</v>
      </c>
      <c r="E52" s="35" t="n">
        <v>311.722206001622</v>
      </c>
      <c r="F52" s="35" t="n">
        <v>1.17697320705929</v>
      </c>
      <c r="G52" s="35" t="n">
        <v>139.3</v>
      </c>
      <c r="H52" s="35" t="n">
        <v>193.8</v>
      </c>
      <c r="I52" s="35" t="n">
        <v>2.69360229810238</v>
      </c>
      <c r="J52" s="35" t="n">
        <v>2.69360229810238</v>
      </c>
      <c r="K52" s="13" t="n">
        <v>41.4</v>
      </c>
      <c r="L52" s="13" t="n">
        <v>22.9</v>
      </c>
      <c r="M52" s="18" t="n">
        <v>82.2595352830003</v>
      </c>
      <c r="N52" s="18" t="n">
        <v>19.5</v>
      </c>
      <c r="O52" s="18" t="n">
        <v>24.2</v>
      </c>
      <c r="P52" s="35" t="n">
        <v>756.80859225163</v>
      </c>
      <c r="Q52" s="35" t="n">
        <v>590.141925584964</v>
      </c>
      <c r="R52" s="35" t="n">
        <v>1.28241793955151</v>
      </c>
      <c r="S52" s="35" t="n">
        <v>104.865501687483</v>
      </c>
      <c r="T52" s="35" t="n">
        <v>104.865501687483</v>
      </c>
      <c r="U52" s="35" t="n">
        <v>174.576111786222</v>
      </c>
      <c r="V52" s="35" t="n">
        <v>15.6657161767928</v>
      </c>
      <c r="W52" s="48" t="n">
        <v>1.0428</v>
      </c>
      <c r="X52" s="35" t="n">
        <v>10.7408385309905</v>
      </c>
      <c r="Y52" s="35" t="n">
        <v>778.67280398926</v>
      </c>
      <c r="Z52" s="35" t="n">
        <v>1239.93095512083</v>
      </c>
      <c r="AA52" s="35" t="n">
        <v>1450.90141925585</v>
      </c>
      <c r="AB52" s="35" t="n">
        <v>1.2543</v>
      </c>
      <c r="AC52" s="35" t="n">
        <v>-5.22537475321667</v>
      </c>
      <c r="AD52" s="0" t="s">
        <v>9</v>
      </c>
      <c r="AE52" s="35" t="n">
        <v>94.4764096662831</v>
      </c>
      <c r="AF52" s="13" t="n">
        <v>1086.6</v>
      </c>
      <c r="AG52" s="35" t="n">
        <v>0.846889758799674</v>
      </c>
      <c r="AH52" s="35" t="n">
        <v>-1.5525067864586</v>
      </c>
      <c r="AI52" s="35" t="n">
        <v>1.40002312798884</v>
      </c>
      <c r="AJ52" s="35" t="n">
        <v>177.9</v>
      </c>
    </row>
    <row r="53" customFormat="false" ht="12.75" hidden="false" customHeight="false" outlineLevel="0" collapsed="false">
      <c r="A53" s="2" t="n">
        <v>1913</v>
      </c>
      <c r="B53" s="35" t="n">
        <v>23.66</v>
      </c>
      <c r="C53" s="35" t="n">
        <v>73.4</v>
      </c>
      <c r="D53" s="35" t="n">
        <v>320.219518950437</v>
      </c>
      <c r="E53" s="35" t="n">
        <v>328.610796282799</v>
      </c>
      <c r="F53" s="35" t="n">
        <v>0.974464389401436</v>
      </c>
      <c r="G53" s="35" t="n">
        <v>135.5</v>
      </c>
      <c r="H53" s="35" t="n">
        <v>145.1</v>
      </c>
      <c r="I53" s="35" t="n">
        <v>2.85770667715838</v>
      </c>
      <c r="J53" s="35" t="n">
        <v>2.85770667715838</v>
      </c>
      <c r="K53" s="13" t="n">
        <v>40.5</v>
      </c>
      <c r="L53" s="13" t="n">
        <v>22.9</v>
      </c>
      <c r="M53" s="18" t="n">
        <v>100</v>
      </c>
      <c r="N53" s="18" t="n">
        <v>21</v>
      </c>
      <c r="O53" s="18" t="n">
        <v>25.8</v>
      </c>
      <c r="P53" s="35" t="n">
        <v>762.9</v>
      </c>
      <c r="Q53" s="35" t="n">
        <v>654.4</v>
      </c>
      <c r="R53" s="35" t="n">
        <v>1.16580073349633</v>
      </c>
      <c r="S53" s="35" t="n">
        <v>100</v>
      </c>
      <c r="T53" s="35" t="n">
        <v>100</v>
      </c>
      <c r="U53" s="35" t="n">
        <v>219.255841212062</v>
      </c>
      <c r="V53" s="35" t="n">
        <v>22.0657473446946</v>
      </c>
      <c r="W53" s="48" t="n">
        <v>1</v>
      </c>
      <c r="X53" s="35" t="n">
        <v>-4.19094030772096</v>
      </c>
      <c r="Y53" s="35" t="n">
        <v>682.8</v>
      </c>
      <c r="Z53" s="35" t="n">
        <v>1157.8</v>
      </c>
      <c r="AA53" s="35" t="n">
        <v>1410.8</v>
      </c>
      <c r="AB53" s="35" t="n">
        <v>1.7498</v>
      </c>
      <c r="AC53" s="35" t="n">
        <v>9.98246890890255</v>
      </c>
      <c r="AD53" s="0" t="s">
        <v>9</v>
      </c>
      <c r="AE53" s="35" t="n">
        <v>100</v>
      </c>
      <c r="AF53" s="13" t="n">
        <v>1123.8</v>
      </c>
      <c r="AG53" s="35" t="n">
        <v>3.73160257304243</v>
      </c>
      <c r="AH53" s="35" t="n">
        <v>3.3649664146498</v>
      </c>
      <c r="AI53" s="35" t="n">
        <v>1.5077415539805</v>
      </c>
      <c r="AJ53" s="35" t="n">
        <v>190.3</v>
      </c>
    </row>
    <row r="54" customFormat="false" ht="12.75" hidden="false" customHeight="false" outlineLevel="0" collapsed="false">
      <c r="A54" s="2" t="n">
        <v>1914</v>
      </c>
      <c r="B54" s="35" t="n">
        <v>24.161</v>
      </c>
      <c r="C54" s="35" t="n">
        <v>65.3</v>
      </c>
      <c r="D54" s="35" t="n">
        <v>229.014242424242</v>
      </c>
      <c r="E54" s="35" t="n">
        <v>170.258484848485</v>
      </c>
      <c r="F54" s="35" t="n">
        <v>1.34509738312334</v>
      </c>
      <c r="G54" s="35" t="n">
        <v>73.8</v>
      </c>
      <c r="H54" s="35" t="n">
        <v>122.5</v>
      </c>
      <c r="I54" s="35" t="n">
        <v>1.15788041223155</v>
      </c>
      <c r="J54" s="35" t="n">
        <v>1.13514841715038</v>
      </c>
      <c r="K54" s="13" t="n">
        <v>43.2</v>
      </c>
      <c r="L54" s="13" t="n">
        <v>20.7</v>
      </c>
      <c r="M54" s="18" t="n">
        <v>38.749194068343</v>
      </c>
      <c r="N54" s="18" t="n">
        <v>22.2</v>
      </c>
      <c r="O54" s="18" t="n">
        <v>25</v>
      </c>
      <c r="P54" s="35" t="n">
        <v>883.804034582133</v>
      </c>
      <c r="Q54" s="35" t="n">
        <v>487.953890489914</v>
      </c>
      <c r="R54" s="35" t="n">
        <v>1.81124497991968</v>
      </c>
      <c r="S54" s="35" t="n">
        <v>80.0819472553065</v>
      </c>
      <c r="T54" s="35" t="n">
        <v>91.3634900506528</v>
      </c>
      <c r="U54" s="35" t="n">
        <v>343.341091661628</v>
      </c>
      <c r="V54" s="35" t="n">
        <v>20.348969116384</v>
      </c>
      <c r="W54" s="48" t="n">
        <v>0.8675</v>
      </c>
      <c r="X54" s="35" t="n">
        <v>-14.2139767161123</v>
      </c>
      <c r="Y54" s="35" t="n">
        <v>770.028818443804</v>
      </c>
      <c r="Z54" s="35" t="n">
        <v>1218.44380403458</v>
      </c>
      <c r="AA54" s="35" t="n">
        <v>1519.3083573487</v>
      </c>
      <c r="AB54" s="35" t="n">
        <v>3.2948</v>
      </c>
      <c r="AC54" s="35" t="n">
        <v>23.7420737638796</v>
      </c>
      <c r="AD54" s="0" t="s">
        <v>9</v>
      </c>
      <c r="AE54" s="35" t="n">
        <v>110.340057636888</v>
      </c>
      <c r="AF54" s="13" t="n">
        <v>1040.9</v>
      </c>
      <c r="AG54" s="35" t="n">
        <v>-4.85865386570704</v>
      </c>
      <c r="AH54" s="35" t="n">
        <v>-5.9656138128068</v>
      </c>
      <c r="AI54" s="35" t="n">
        <v>2.31280476599038</v>
      </c>
      <c r="AJ54" s="35" t="n">
        <v>79.3</v>
      </c>
    </row>
    <row r="55" customFormat="false" ht="12.75" hidden="false" customHeight="false" outlineLevel="0" collapsed="false">
      <c r="A55" s="2" t="n">
        <v>1915</v>
      </c>
      <c r="B55" s="35" t="n">
        <v>24.674</v>
      </c>
      <c r="C55" s="35" t="n">
        <v>86.9</v>
      </c>
      <c r="D55" s="35" t="n">
        <v>260.5745</v>
      </c>
      <c r="E55" s="35" t="n">
        <v>145.749</v>
      </c>
      <c r="F55" s="35" t="n">
        <v>1.78783044823635</v>
      </c>
      <c r="G55" s="35" t="n">
        <v>56.4</v>
      </c>
      <c r="H55" s="35" t="n">
        <v>93.4</v>
      </c>
      <c r="I55" s="35" t="n">
        <v>0.33748966279418</v>
      </c>
      <c r="J55" s="35" t="n">
        <v>0.602027219976806</v>
      </c>
      <c r="K55" s="13" t="n">
        <v>42.8</v>
      </c>
      <c r="L55" s="13" t="n">
        <v>23.4</v>
      </c>
      <c r="M55" s="18" t="n">
        <v>31.1411992263056</v>
      </c>
      <c r="N55" s="18" t="n">
        <v>24.4</v>
      </c>
      <c r="O55" s="18" t="n">
        <v>19.5</v>
      </c>
      <c r="P55" s="35" t="n">
        <v>701.12016293279</v>
      </c>
      <c r="Q55" s="35" t="n">
        <v>411.710794297352</v>
      </c>
      <c r="R55" s="35" t="n">
        <v>1.70294335889191</v>
      </c>
      <c r="S55" s="35" t="n">
        <v>70.7627945598738</v>
      </c>
      <c r="T55" s="35" t="n">
        <v>76.0538451161578</v>
      </c>
      <c r="U55" s="35" t="n">
        <v>295.500902812823</v>
      </c>
      <c r="V55" s="35" t="n">
        <v>19.3371315187489</v>
      </c>
      <c r="W55" s="48" t="n">
        <v>0.982</v>
      </c>
      <c r="X55" s="35" t="n">
        <v>12.3975796533452</v>
      </c>
      <c r="Y55" s="35" t="n">
        <v>748.47250509165</v>
      </c>
      <c r="Z55" s="35" t="n">
        <v>1196.53767820774</v>
      </c>
      <c r="AA55" s="35" t="n">
        <v>1474.54175152749</v>
      </c>
      <c r="AB55" s="35" t="n">
        <v>2.3749</v>
      </c>
      <c r="AC55" s="35" t="n">
        <v>-5.58407443640907</v>
      </c>
      <c r="AD55" s="0" t="s">
        <v>9</v>
      </c>
      <c r="AE55" s="35" t="n">
        <v>97.0264765784114</v>
      </c>
      <c r="AF55" s="13" t="n">
        <v>1059.5</v>
      </c>
      <c r="AG55" s="35" t="n">
        <v>-16.3042121715219</v>
      </c>
      <c r="AH55" s="35" t="n">
        <v>-22.0246528261363</v>
      </c>
      <c r="AI55" s="35" t="n">
        <v>1.59779669787887</v>
      </c>
      <c r="AJ55" s="35" t="n">
        <v>30.3</v>
      </c>
    </row>
    <row r="56" customFormat="false" ht="12.75" hidden="false" customHeight="false" outlineLevel="0" collapsed="false">
      <c r="A56" s="2" t="n">
        <v>1916</v>
      </c>
      <c r="B56" s="35" t="n">
        <v>25.197</v>
      </c>
      <c r="C56" s="35" t="n">
        <v>76.8</v>
      </c>
      <c r="D56" s="35" t="n">
        <v>270.687619047619</v>
      </c>
      <c r="E56" s="35" t="n">
        <v>193.037857142857</v>
      </c>
      <c r="F56" s="35" t="n">
        <v>1.40225147053563</v>
      </c>
      <c r="G56" s="35" t="n">
        <v>61.5</v>
      </c>
      <c r="H56" s="35" t="n">
        <v>90.4</v>
      </c>
      <c r="I56" s="35" t="n">
        <v>0.375119513696708</v>
      </c>
      <c r="J56" s="35" t="n">
        <v>0.694867972912071</v>
      </c>
      <c r="K56" s="13" t="n">
        <v>44.6</v>
      </c>
      <c r="L56" s="13" t="n">
        <v>26.2</v>
      </c>
      <c r="M56" s="18" t="n">
        <v>36.4925854287556</v>
      </c>
      <c r="N56" s="18" t="n">
        <v>26.8</v>
      </c>
      <c r="O56" s="18" t="n">
        <v>22.8</v>
      </c>
      <c r="P56" s="35" t="n">
        <v>578.43302443134</v>
      </c>
      <c r="Q56" s="35" t="n">
        <v>402.611625947767</v>
      </c>
      <c r="R56" s="35" t="n">
        <v>1.43670223896213</v>
      </c>
      <c r="S56" s="35" t="n">
        <v>70.7957495794855</v>
      </c>
      <c r="T56" s="35" t="n">
        <v>67.8736245416305</v>
      </c>
      <c r="U56" s="35" t="n">
        <v>284.682396155118</v>
      </c>
      <c r="V56" s="35" t="n">
        <v>12.0657718197928</v>
      </c>
      <c r="W56" s="48" t="n">
        <v>1.187</v>
      </c>
      <c r="X56" s="35" t="n">
        <v>18.9593086255202</v>
      </c>
      <c r="Y56" s="35" t="n">
        <v>738.837405223252</v>
      </c>
      <c r="Z56" s="35" t="n">
        <v>1223.25189553496</v>
      </c>
      <c r="AA56" s="35" t="n">
        <v>1518.11288963774</v>
      </c>
      <c r="AB56" s="35" t="n">
        <v>2.0127</v>
      </c>
      <c r="AC56" s="35" t="n">
        <v>-10.5487790624058</v>
      </c>
      <c r="AD56" s="0" t="s">
        <v>9</v>
      </c>
      <c r="AE56" s="35" t="n">
        <v>84.675652906487</v>
      </c>
      <c r="AF56" s="13" t="n">
        <v>1141.3</v>
      </c>
      <c r="AG56" s="35" t="n">
        <v>-14.8643138522623</v>
      </c>
      <c r="AH56" s="35" t="n">
        <v>-21.285318783778</v>
      </c>
      <c r="AI56" s="35" t="n">
        <v>-7.48619293130902</v>
      </c>
      <c r="AJ56" s="35" t="n">
        <v>31.2</v>
      </c>
    </row>
    <row r="57" customFormat="false" ht="12.75" hidden="false" customHeight="false" outlineLevel="0" collapsed="false">
      <c r="A57" s="2" t="n">
        <v>1917</v>
      </c>
      <c r="B57" s="35" t="n">
        <v>25.732</v>
      </c>
      <c r="C57" s="35" t="n">
        <v>81.7</v>
      </c>
      <c r="D57" s="35" t="n">
        <v>305.685897435897</v>
      </c>
      <c r="E57" s="35" t="n">
        <v>214.804615384615</v>
      </c>
      <c r="F57" s="35" t="n">
        <v>1.42308812540436</v>
      </c>
      <c r="G57" s="35" t="n">
        <v>49</v>
      </c>
      <c r="H57" s="35" t="n">
        <v>68.9</v>
      </c>
      <c r="I57" s="35" t="n">
        <v>0.487193069637444</v>
      </c>
      <c r="J57" s="35" t="n">
        <v>0.543876890561914</v>
      </c>
      <c r="K57" s="13" t="n">
        <v>46.2</v>
      </c>
      <c r="L57" s="13" t="n">
        <v>28.5</v>
      </c>
      <c r="M57" s="18" t="n">
        <v>21.190629701268</v>
      </c>
      <c r="N57" s="18" t="n">
        <v>30.8</v>
      </c>
      <c r="O57" s="18" t="n">
        <v>25.2</v>
      </c>
      <c r="P57" s="35" t="n">
        <v>619.99071638558</v>
      </c>
      <c r="Q57" s="35" t="n">
        <v>415.751199133529</v>
      </c>
      <c r="R57" s="35" t="n">
        <v>1.49125418682546</v>
      </c>
      <c r="S57" s="35" t="n">
        <v>64.3605319505268</v>
      </c>
      <c r="T57" s="35" t="n">
        <v>65.2477283399878</v>
      </c>
      <c r="U57" s="35" t="n">
        <v>247.083691572127</v>
      </c>
      <c r="V57" s="35" t="n">
        <v>14.9898377055009</v>
      </c>
      <c r="W57" s="48" t="n">
        <v>1.2926</v>
      </c>
      <c r="X57" s="35" t="n">
        <v>8.5226578219127</v>
      </c>
      <c r="Y57" s="35" t="n">
        <v>775.181804115736</v>
      </c>
      <c r="Z57" s="35" t="n">
        <v>1324.46232399814</v>
      </c>
      <c r="AA57" s="35" t="n">
        <v>1599.87621847439</v>
      </c>
      <c r="AB57" s="35" t="n">
        <v>1.6812</v>
      </c>
      <c r="AC57" s="35" t="n">
        <v>-2.01882931861205</v>
      </c>
      <c r="AD57" s="0" t="s">
        <v>9</v>
      </c>
      <c r="AE57" s="35" t="n">
        <v>72.7139099489401</v>
      </c>
      <c r="AF57" s="13" t="n">
        <v>1108.6</v>
      </c>
      <c r="AG57" s="35" t="n">
        <v>-6.67153785138844</v>
      </c>
      <c r="AH57" s="35" t="n">
        <v>-13.426976531268</v>
      </c>
      <c r="AI57" s="35" t="n">
        <v>-11.9444288216226</v>
      </c>
      <c r="AJ57" s="35" t="n">
        <v>30.3</v>
      </c>
    </row>
    <row r="58" customFormat="false" ht="12.75" hidden="false" customHeight="false" outlineLevel="0" collapsed="false">
      <c r="A58" s="2" t="n">
        <v>1918</v>
      </c>
      <c r="B58" s="35" t="n">
        <v>26.277</v>
      </c>
      <c r="C58" s="35" t="n">
        <v>68</v>
      </c>
      <c r="D58" s="35" t="n">
        <v>291.564102564103</v>
      </c>
      <c r="E58" s="35" t="n">
        <v>253.693333333333</v>
      </c>
      <c r="F58" s="35" t="n">
        <v>1.14927774700729</v>
      </c>
      <c r="G58" s="35" t="n">
        <v>49.3</v>
      </c>
      <c r="H58" s="35" t="n">
        <v>67.2</v>
      </c>
      <c r="I58" s="35" t="n">
        <v>0.424969316181189</v>
      </c>
      <c r="J58" s="35" t="n">
        <v>0.373517791690742</v>
      </c>
      <c r="K58" s="13" t="n">
        <v>47.6</v>
      </c>
      <c r="L58" s="13" t="n">
        <v>28.2</v>
      </c>
      <c r="M58" s="18" t="n">
        <v>11.1111111111111</v>
      </c>
      <c r="N58" s="18" t="n">
        <v>34.3</v>
      </c>
      <c r="O58" s="18" t="n">
        <v>25.9</v>
      </c>
      <c r="P58" s="35" t="n">
        <v>619.649874955341</v>
      </c>
      <c r="Q58" s="35" t="n">
        <v>442.15791354055</v>
      </c>
      <c r="R58" s="35" t="n">
        <v>1.40142210730446</v>
      </c>
      <c r="S58" s="35" t="n">
        <v>63.9387182659918</v>
      </c>
      <c r="T58" s="35" t="n">
        <v>64.4600622821608</v>
      </c>
      <c r="U58" s="35" t="n">
        <v>251.162606630903</v>
      </c>
      <c r="V58" s="35" t="n">
        <v>22.0274984876948</v>
      </c>
      <c r="W58" s="48" t="n">
        <v>1.3995</v>
      </c>
      <c r="X58" s="35" t="n">
        <v>7.94593361267131</v>
      </c>
      <c r="Y58" s="35" t="n">
        <v>848.160057163273</v>
      </c>
      <c r="Z58" s="35" t="n">
        <v>1604.85887817078</v>
      </c>
      <c r="AA58" s="35" t="n">
        <v>1962.12933190425</v>
      </c>
      <c r="AB58" s="35" t="n">
        <v>1.7373</v>
      </c>
      <c r="AC58" s="35" t="n">
        <v>-1.99736235505175</v>
      </c>
      <c r="AD58" s="0" t="s">
        <v>9</v>
      </c>
      <c r="AE58" s="35" t="n">
        <v>65.837799214005</v>
      </c>
      <c r="AF58" s="13" t="n">
        <v>1135.1</v>
      </c>
      <c r="AG58" s="35" t="n">
        <v>-13.7466693937896</v>
      </c>
      <c r="AH58" s="35" t="n">
        <v>-2.14447823836695</v>
      </c>
      <c r="AI58" s="35" t="n">
        <v>-13.2994379727331</v>
      </c>
      <c r="AJ58" s="35" t="n">
        <v>19.8</v>
      </c>
    </row>
    <row r="59" customFormat="false" ht="12.75" hidden="false" customHeight="false" outlineLevel="0" collapsed="false">
      <c r="A59" s="2" t="n">
        <v>1919</v>
      </c>
      <c r="B59" s="35" t="n">
        <v>26.835</v>
      </c>
      <c r="C59" s="35" t="n">
        <v>91.6</v>
      </c>
      <c r="D59" s="35" t="n">
        <v>588.697027027027</v>
      </c>
      <c r="E59" s="35" t="n">
        <v>360.610540540541</v>
      </c>
      <c r="F59" s="35" t="n">
        <v>1.63250088625971</v>
      </c>
      <c r="G59" s="35" t="n">
        <v>71.9</v>
      </c>
      <c r="H59" s="35" t="n">
        <v>103.5</v>
      </c>
      <c r="I59" s="35" t="n">
        <v>0.794949850239627</v>
      </c>
      <c r="J59" s="35" t="n">
        <v>0.997771128583017</v>
      </c>
      <c r="K59" s="13" t="n">
        <v>47</v>
      </c>
      <c r="L59" s="13" t="n">
        <v>31.5</v>
      </c>
      <c r="M59" s="18" t="n">
        <v>42.6391575327746</v>
      </c>
      <c r="N59" s="18" t="n">
        <v>33.9</v>
      </c>
      <c r="O59" s="18" t="n">
        <v>28.8</v>
      </c>
      <c r="P59" s="35" t="n">
        <v>611.928533893852</v>
      </c>
      <c r="Q59" s="35" t="n">
        <v>410.995796111403</v>
      </c>
      <c r="R59" s="35" t="n">
        <v>1.48889244046668</v>
      </c>
      <c r="S59" s="35" t="n">
        <v>94.6410587173888</v>
      </c>
      <c r="T59" s="35" t="n">
        <v>82.9320566063504</v>
      </c>
      <c r="U59" s="35" t="n">
        <v>114.676984765715</v>
      </c>
      <c r="V59" s="35" t="n">
        <v>8.18985273408668</v>
      </c>
      <c r="W59" s="48" t="n">
        <v>1.5224</v>
      </c>
      <c r="X59" s="35" t="n">
        <v>8.41730070264317</v>
      </c>
      <c r="Y59" s="35" t="n">
        <v>774.435102469784</v>
      </c>
      <c r="Z59" s="35" t="n">
        <v>1560.03678402522</v>
      </c>
      <c r="AA59" s="35" t="n">
        <v>2028.37624802943</v>
      </c>
      <c r="AB59" s="35" t="n">
        <v>2.2077</v>
      </c>
      <c r="AC59" s="35" t="n">
        <v>-2.8084599392571</v>
      </c>
      <c r="AD59" s="0" t="s">
        <v>9</v>
      </c>
      <c r="AE59" s="35" t="n">
        <v>65.3770362585391</v>
      </c>
      <c r="AF59" s="13" t="n">
        <v>1091.1</v>
      </c>
      <c r="AG59" s="35" t="n">
        <v>1.70147434311799</v>
      </c>
      <c r="AH59" s="35" t="n">
        <v>-11.8314464561554</v>
      </c>
      <c r="AI59" s="35" t="n">
        <v>-7.39690189292134</v>
      </c>
      <c r="AJ59" s="35" t="n">
        <v>36.1</v>
      </c>
    </row>
    <row r="60" customFormat="false" ht="12.75" hidden="false" customHeight="false" outlineLevel="0" collapsed="false">
      <c r="A60" s="2" t="n">
        <v>1920</v>
      </c>
      <c r="B60" s="35" t="n">
        <v>27.404</v>
      </c>
      <c r="C60" s="35" t="n">
        <v>83</v>
      </c>
      <c r="D60" s="35" t="n">
        <v>389.424666666667</v>
      </c>
      <c r="E60" s="35" t="n">
        <v>464.585111111111</v>
      </c>
      <c r="F60" s="35" t="n">
        <v>0.838220290218322</v>
      </c>
      <c r="G60" s="35" t="n">
        <v>94</v>
      </c>
      <c r="H60" s="35" t="n">
        <v>76.6</v>
      </c>
      <c r="I60" s="35" t="n">
        <v>1.27102496392878</v>
      </c>
      <c r="J60" s="35" t="n">
        <v>1.17117322061676</v>
      </c>
      <c r="K60" s="13" t="n">
        <v>53.3</v>
      </c>
      <c r="L60" s="13" t="n">
        <v>33.7</v>
      </c>
      <c r="M60" s="18" t="n">
        <v>37.1803137760585</v>
      </c>
      <c r="N60" s="18" t="n">
        <v>36</v>
      </c>
      <c r="O60" s="18" t="n">
        <v>33.1</v>
      </c>
      <c r="P60" s="35" t="n">
        <v>676.912040613619</v>
      </c>
      <c r="Q60" s="35" t="n">
        <v>508.939410661075</v>
      </c>
      <c r="R60" s="35" t="n">
        <v>1.33004445408219</v>
      </c>
      <c r="S60" s="35" t="n">
        <v>81.0561077281881</v>
      </c>
      <c r="T60" s="35" t="n">
        <v>74.6228098511457</v>
      </c>
      <c r="U60" s="35" t="n">
        <v>141.336706971139</v>
      </c>
      <c r="V60" s="35" t="n">
        <v>9.43192059681279</v>
      </c>
      <c r="W60" s="48" t="n">
        <v>1.8122</v>
      </c>
      <c r="X60" s="35" t="n">
        <v>17.425353980602</v>
      </c>
      <c r="Y60" s="35" t="n">
        <v>556.781812162013</v>
      </c>
      <c r="Z60" s="35" t="n">
        <v>1297.31817680168</v>
      </c>
      <c r="AA60" s="35" t="n">
        <v>1781.26034654012</v>
      </c>
      <c r="AB60" s="35" t="n">
        <v>4.1422</v>
      </c>
      <c r="AC60" s="35" t="n">
        <v>-9.96112306222966</v>
      </c>
      <c r="AD60" s="0" t="s">
        <v>9</v>
      </c>
      <c r="AE60" s="35" t="n">
        <v>59.5850347643748</v>
      </c>
      <c r="AF60" s="13" t="n">
        <v>1102.4</v>
      </c>
      <c r="AG60" s="35" t="n">
        <v>4.90320298415574</v>
      </c>
      <c r="AH60" s="35" t="n">
        <v>27.734355131421</v>
      </c>
      <c r="AI60" s="35" t="n">
        <v>4.85809648648674</v>
      </c>
      <c r="AJ60" s="35" t="n">
        <v>69</v>
      </c>
    </row>
    <row r="61" customFormat="false" ht="12.75" hidden="false" customHeight="false" outlineLevel="0" collapsed="false">
      <c r="A61" s="2" t="n">
        <v>1921</v>
      </c>
      <c r="B61" s="35" t="n">
        <v>27.969</v>
      </c>
      <c r="C61" s="35" t="n">
        <v>82.3</v>
      </c>
      <c r="D61" s="35" t="n">
        <v>227.962933333333</v>
      </c>
      <c r="E61" s="35" t="n">
        <v>225.311866666667</v>
      </c>
      <c r="F61" s="35" t="n">
        <v>1.01176620968033</v>
      </c>
      <c r="G61" s="35" t="n">
        <v>63.8</v>
      </c>
      <c r="H61" s="35" t="n">
        <v>63.2</v>
      </c>
      <c r="I61" s="35" t="n">
        <v>1.60755663051874</v>
      </c>
      <c r="J61" s="35" t="n">
        <v>1.29920439177346</v>
      </c>
      <c r="K61" s="13" t="n">
        <v>55.5</v>
      </c>
      <c r="L61" s="13" t="n">
        <v>33</v>
      </c>
      <c r="M61" s="18" t="n">
        <v>33.7201805286912</v>
      </c>
      <c r="N61" s="18" t="n">
        <v>34.7</v>
      </c>
      <c r="O61" s="18" t="n">
        <v>32.3</v>
      </c>
      <c r="P61" s="35" t="n">
        <v>774.889236382591</v>
      </c>
      <c r="Q61" s="35" t="n">
        <v>580.531665363565</v>
      </c>
      <c r="R61" s="35" t="n">
        <v>1.3347923681257</v>
      </c>
      <c r="S61" s="35" t="n">
        <v>54.7558191769947</v>
      </c>
      <c r="T61" s="35" t="n">
        <v>55.3394861059147</v>
      </c>
      <c r="U61" s="35" t="n">
        <v>285.748209358013</v>
      </c>
      <c r="V61" s="35" t="n">
        <v>14.7478777979713</v>
      </c>
      <c r="W61" s="48" t="n">
        <v>1.5348</v>
      </c>
      <c r="X61" s="35" t="n">
        <v>-16.6141497415163</v>
      </c>
      <c r="Y61" s="35" t="n">
        <v>789.679437060203</v>
      </c>
      <c r="Z61" s="35" t="n">
        <v>2157.93588741204</v>
      </c>
      <c r="AA61" s="35" t="n">
        <v>2793.19781078968</v>
      </c>
      <c r="AB61" s="35" t="n">
        <v>2.6923</v>
      </c>
      <c r="AC61" s="35" t="n">
        <v>27.4213188780434</v>
      </c>
      <c r="AD61" s="0" t="s">
        <v>9</v>
      </c>
      <c r="AE61" s="35" t="n">
        <v>83.1443836330467</v>
      </c>
      <c r="AF61" s="13" t="n">
        <v>1086</v>
      </c>
      <c r="AG61" s="35" t="n">
        <v>18.6259444140255</v>
      </c>
      <c r="AH61" s="35" t="n">
        <v>31.0664264467491</v>
      </c>
      <c r="AI61" s="35" t="n">
        <v>21.1891938144467</v>
      </c>
      <c r="AJ61" s="35" t="n">
        <v>58.5</v>
      </c>
    </row>
    <row r="62" customFormat="false" ht="12.75" hidden="false" customHeight="false" outlineLevel="0" collapsed="false">
      <c r="A62" s="2" t="n">
        <v>1922</v>
      </c>
      <c r="B62" s="35" t="n">
        <v>28.542</v>
      </c>
      <c r="C62" s="35" t="n">
        <v>87.4</v>
      </c>
      <c r="D62" s="35" t="n">
        <v>310.944533333333</v>
      </c>
      <c r="E62" s="35" t="n">
        <v>220.350666666667</v>
      </c>
      <c r="F62" s="35" t="n">
        <v>1.41113497879138</v>
      </c>
      <c r="G62" s="35" t="n">
        <v>79.9</v>
      </c>
      <c r="H62" s="35" t="n">
        <v>104.1</v>
      </c>
      <c r="I62" s="35" t="n">
        <v>1.45317824219875</v>
      </c>
      <c r="J62" s="35" t="n">
        <v>1.69724775209191</v>
      </c>
      <c r="K62" s="13" t="n">
        <v>55.8</v>
      </c>
      <c r="L62" s="13" t="n">
        <v>41.1</v>
      </c>
      <c r="M62" s="18" t="n">
        <v>68.6868686868687</v>
      </c>
      <c r="N62" s="18" t="n">
        <v>39</v>
      </c>
      <c r="O62" s="18" t="n">
        <v>37.6</v>
      </c>
      <c r="P62" s="35" t="n">
        <v>852.7673293928</v>
      </c>
      <c r="Q62" s="35" t="n">
        <v>580.452564332199</v>
      </c>
      <c r="R62" s="35" t="n">
        <v>1.46914215182061</v>
      </c>
      <c r="S62" s="35" t="n">
        <v>81.2267462094934</v>
      </c>
      <c r="T62" s="35" t="n">
        <v>66.6587264054625</v>
      </c>
      <c r="U62" s="35" t="n">
        <v>263.937748382991</v>
      </c>
      <c r="V62" s="35" t="n">
        <v>13.9731706220562</v>
      </c>
      <c r="W62" s="48" t="n">
        <v>1.6749</v>
      </c>
      <c r="X62" s="35" t="n">
        <v>8.73533826116272</v>
      </c>
      <c r="Y62" s="35" t="n">
        <v>980.35703624097</v>
      </c>
      <c r="Z62" s="35" t="n">
        <v>2432.98107349693</v>
      </c>
      <c r="AA62" s="35" t="n">
        <v>2844.34891635322</v>
      </c>
      <c r="AB62" s="35" t="n">
        <v>2.4751</v>
      </c>
      <c r="AC62" s="35" t="n">
        <v>-2.28095218680114</v>
      </c>
      <c r="AD62" s="0" t="s">
        <v>9</v>
      </c>
      <c r="AE62" s="35" t="n">
        <v>78.2016836826079</v>
      </c>
      <c r="AF62" s="13" t="n">
        <v>1166</v>
      </c>
      <c r="AG62" s="35" t="n">
        <v>5.86532410224932</v>
      </c>
      <c r="AH62" s="35" t="n">
        <v>-4.34177792639522</v>
      </c>
      <c r="AI62" s="35" t="n">
        <v>6.88012540432406</v>
      </c>
      <c r="AJ62" s="35" t="n">
        <v>65</v>
      </c>
    </row>
    <row r="63" customFormat="false" ht="12.75" hidden="false" customHeight="false" outlineLevel="0" collapsed="false">
      <c r="A63" s="2" t="n">
        <v>1923</v>
      </c>
      <c r="B63" s="35" t="n">
        <v>29.126</v>
      </c>
      <c r="C63" s="35" t="n">
        <v>95.1</v>
      </c>
      <c r="D63" s="35" t="n">
        <v>339.900309278351</v>
      </c>
      <c r="E63" s="35" t="n">
        <v>233.727731958763</v>
      </c>
      <c r="F63" s="35" t="n">
        <v>1.45425750906752</v>
      </c>
      <c r="G63" s="35" t="n">
        <v>95</v>
      </c>
      <c r="H63" s="35" t="n">
        <v>117.1</v>
      </c>
      <c r="I63" s="35" t="n">
        <v>1.32221276111184</v>
      </c>
      <c r="J63" s="35" t="n">
        <v>1.34607442565269</v>
      </c>
      <c r="K63" s="13" t="n">
        <v>58</v>
      </c>
      <c r="L63" s="13" t="n">
        <v>41</v>
      </c>
      <c r="M63" s="18" t="n">
        <v>48.0120352460778</v>
      </c>
      <c r="N63" s="18" t="n">
        <v>46.9</v>
      </c>
      <c r="O63" s="18" t="n">
        <v>39.7</v>
      </c>
      <c r="P63" s="35" t="n">
        <v>644.856382490594</v>
      </c>
      <c r="Q63" s="35" t="n">
        <v>577.268973111866</v>
      </c>
      <c r="R63" s="35" t="n">
        <v>1.11708131309117</v>
      </c>
      <c r="S63" s="35" t="n">
        <v>57.3793783449097</v>
      </c>
      <c r="T63" s="35" t="n">
        <v>40.8556360997473</v>
      </c>
      <c r="U63" s="35" t="n">
        <v>246.866500881247</v>
      </c>
      <c r="V63" s="35" t="n">
        <v>14.8384807847534</v>
      </c>
      <c r="W63" s="48" t="n">
        <v>2.1794</v>
      </c>
      <c r="X63" s="35" t="n">
        <v>26.3296147558361</v>
      </c>
      <c r="Y63" s="35" t="n">
        <v>885.56483435808</v>
      </c>
      <c r="Z63" s="35" t="n">
        <v>2093.69551252638</v>
      </c>
      <c r="AA63" s="35" t="n">
        <v>2404.33146737634</v>
      </c>
      <c r="AB63" s="35" t="n">
        <v>2.3999</v>
      </c>
      <c r="AC63" s="35" t="n">
        <v>-15.7119084537672</v>
      </c>
      <c r="AD63" s="0" t="s">
        <v>9</v>
      </c>
      <c r="AE63" s="35" t="n">
        <v>63.0907589244746</v>
      </c>
      <c r="AF63" s="13" t="n">
        <v>1225.4</v>
      </c>
      <c r="AG63" s="35" t="n">
        <v>2.12814944973215</v>
      </c>
      <c r="AH63" s="35" t="n">
        <v>6.26928795747058</v>
      </c>
      <c r="AI63" s="35" t="n">
        <v>2.5030482608702</v>
      </c>
      <c r="AJ63" s="35" t="n">
        <v>84.5</v>
      </c>
    </row>
    <row r="64" customFormat="false" ht="12.75" hidden="false" customHeight="false" outlineLevel="0" collapsed="false">
      <c r="A64" s="2" t="n">
        <v>1924</v>
      </c>
      <c r="B64" s="35" t="n">
        <v>29.723</v>
      </c>
      <c r="C64" s="35" t="n">
        <v>86.6</v>
      </c>
      <c r="D64" s="35" t="n">
        <v>424.566373626374</v>
      </c>
      <c r="E64" s="35" t="n">
        <v>306.544725274725</v>
      </c>
      <c r="F64" s="35" t="n">
        <v>1.38500629311392</v>
      </c>
      <c r="G64" s="35" t="n">
        <v>125.2</v>
      </c>
      <c r="H64" s="35" t="n">
        <v>161.1</v>
      </c>
      <c r="I64" s="35" t="n">
        <v>1.93933831592914</v>
      </c>
      <c r="J64" s="35" t="n">
        <v>1.9435479418311</v>
      </c>
      <c r="K64" s="13" t="n">
        <v>58.6</v>
      </c>
      <c r="L64" s="13" t="n">
        <v>44.4</v>
      </c>
      <c r="M64" s="18" t="n">
        <v>68.1710724263916</v>
      </c>
      <c r="N64" s="18" t="n">
        <v>51.2</v>
      </c>
      <c r="O64" s="18" t="n">
        <v>48.4</v>
      </c>
      <c r="P64" s="35" t="n">
        <v>673.610250051664</v>
      </c>
      <c r="Q64" s="35" t="n">
        <v>636.164496796859</v>
      </c>
      <c r="R64" s="35" t="n">
        <v>1.05886174636175</v>
      </c>
      <c r="S64" s="35" t="n">
        <v>54.0715176937877</v>
      </c>
      <c r="T64" s="35" t="n">
        <v>54.5421656025107</v>
      </c>
      <c r="U64" s="35" t="n">
        <v>189.016382325703</v>
      </c>
      <c r="V64" s="35" t="n">
        <v>10.6849543465868</v>
      </c>
      <c r="W64" s="48" t="n">
        <v>2.4195</v>
      </c>
      <c r="X64" s="35" t="n">
        <v>10.4511297690587</v>
      </c>
      <c r="Y64" s="35" t="n">
        <v>943.5833849969</v>
      </c>
      <c r="Z64" s="35" t="n">
        <v>2068.60921678033</v>
      </c>
      <c r="AA64" s="35" t="n">
        <v>2418.68154577392</v>
      </c>
      <c r="AB64" s="35" t="n">
        <v>2.1575</v>
      </c>
      <c r="AC64" s="35" t="n">
        <v>-3.13163695631511</v>
      </c>
      <c r="AD64" s="0" t="s">
        <v>9</v>
      </c>
      <c r="AE64" s="35" t="n">
        <v>63.7115106426948</v>
      </c>
      <c r="AF64" s="13" t="n">
        <v>1303.5</v>
      </c>
      <c r="AG64" s="35" t="n">
        <v>2.77</v>
      </c>
      <c r="AH64" s="35" t="n">
        <v>-0.718725900044098</v>
      </c>
      <c r="AI64" s="35" t="n">
        <v>3.96000000000001</v>
      </c>
      <c r="AJ64" s="35" t="n">
        <v>96.1</v>
      </c>
    </row>
    <row r="65" customFormat="false" ht="12.75" hidden="false" customHeight="false" outlineLevel="0" collapsed="false">
      <c r="A65" s="2" t="n">
        <v>1925</v>
      </c>
      <c r="B65" s="35" t="n">
        <v>30.332</v>
      </c>
      <c r="C65" s="35" t="n">
        <v>84.7</v>
      </c>
      <c r="D65" s="35" t="n">
        <v>496.538888888889</v>
      </c>
      <c r="E65" s="35" t="n">
        <v>416.892839506173</v>
      </c>
      <c r="F65" s="35" t="n">
        <v>1.19104681547675</v>
      </c>
      <c r="G65" s="35" t="n">
        <v>143.6</v>
      </c>
      <c r="H65" s="35" t="n">
        <v>162.9</v>
      </c>
      <c r="I65" s="35" t="n">
        <v>2.60998065870155</v>
      </c>
      <c r="J65" s="35" t="n">
        <v>2.34980875932061</v>
      </c>
      <c r="K65" s="13" t="n">
        <v>56.7</v>
      </c>
      <c r="L65" s="13" t="n">
        <v>45</v>
      </c>
      <c r="M65" s="18" t="n">
        <v>72.3189340210617</v>
      </c>
      <c r="N65" s="18" t="n">
        <v>58.2</v>
      </c>
      <c r="O65" s="18" t="n">
        <v>57.9</v>
      </c>
      <c r="P65" s="35" t="n">
        <v>613.279340920198</v>
      </c>
      <c r="Q65" s="35" t="n">
        <v>608.043007749773</v>
      </c>
      <c r="R65" s="35" t="n">
        <v>1.00861178091629</v>
      </c>
      <c r="S65" s="35" t="n">
        <v>67.5486088431036</v>
      </c>
      <c r="T65" s="35" t="n">
        <v>62.1366426469005</v>
      </c>
      <c r="U65" s="35" t="n">
        <v>177.951822057129</v>
      </c>
      <c r="V65" s="35" t="n">
        <v>9.88745900140114</v>
      </c>
      <c r="W65" s="48" t="n">
        <v>2.8646</v>
      </c>
      <c r="X65" s="35" t="n">
        <v>16.8867817112392</v>
      </c>
      <c r="Y65" s="35" t="n">
        <v>706.904978007401</v>
      </c>
      <c r="Z65" s="35" t="n">
        <v>1541.22739649515</v>
      </c>
      <c r="AA65" s="35" t="n">
        <v>1862.73825315925</v>
      </c>
      <c r="AB65" s="35" t="n">
        <v>2.0386</v>
      </c>
      <c r="AC65" s="35" t="n">
        <v>-8.10498921534029</v>
      </c>
      <c r="AD65" s="0" t="s">
        <v>9</v>
      </c>
      <c r="AE65" s="35" t="n">
        <v>61.5792780842002</v>
      </c>
      <c r="AF65" s="13" t="n">
        <v>1354.4</v>
      </c>
      <c r="AG65" s="35" t="n">
        <v>0.0972384905480355</v>
      </c>
      <c r="AH65" s="35" t="n">
        <v>1.3302423631429</v>
      </c>
      <c r="AI65" s="35" t="n">
        <v>0.842529120787661</v>
      </c>
      <c r="AJ65" s="35" t="n">
        <v>82.5</v>
      </c>
    </row>
    <row r="66" customFormat="false" ht="12.75" hidden="false" customHeight="false" outlineLevel="0" collapsed="false">
      <c r="A66" s="2" t="n">
        <v>1926</v>
      </c>
      <c r="B66" s="35" t="n">
        <v>30.953</v>
      </c>
      <c r="C66" s="35" t="n">
        <v>83.6</v>
      </c>
      <c r="D66" s="35" t="n">
        <v>462.399855072464</v>
      </c>
      <c r="E66" s="35" t="n">
        <v>392.109130434783</v>
      </c>
      <c r="F66" s="35" t="n">
        <v>1.17926316727116</v>
      </c>
      <c r="G66" s="35" t="n">
        <v>140.6</v>
      </c>
      <c r="H66" s="35" t="n">
        <v>159.9</v>
      </c>
      <c r="I66" s="35" t="n">
        <v>2.16758841155372</v>
      </c>
      <c r="J66" s="35" t="n">
        <v>2.33453878225737</v>
      </c>
      <c r="K66" s="13" t="n">
        <v>58.5</v>
      </c>
      <c r="L66" s="13" t="n">
        <v>46.3</v>
      </c>
      <c r="M66" s="18" t="n">
        <v>88.0507199656136</v>
      </c>
      <c r="N66" s="18" t="n">
        <v>57.1</v>
      </c>
      <c r="O66" s="18" t="n">
        <v>55.4</v>
      </c>
      <c r="P66" s="35" t="n">
        <v>776.95880022155</v>
      </c>
      <c r="Q66" s="35" t="n">
        <v>702.10046440288</v>
      </c>
      <c r="R66" s="35" t="n">
        <v>1.10662054736331</v>
      </c>
      <c r="S66" s="35" t="n">
        <v>66.296684594461</v>
      </c>
      <c r="T66" s="35" t="n">
        <v>75.8499589914442</v>
      </c>
      <c r="U66" s="35" t="n">
        <v>221.107335736465</v>
      </c>
      <c r="V66" s="35" t="n">
        <v>12.2078667222423</v>
      </c>
      <c r="W66" s="48" t="n">
        <v>2.3471</v>
      </c>
      <c r="X66" s="35" t="n">
        <v>-19.9248200818268</v>
      </c>
      <c r="Y66" s="35" t="n">
        <v>827.830088193941</v>
      </c>
      <c r="Z66" s="35" t="n">
        <v>1921.94623151975</v>
      </c>
      <c r="AA66" s="35" t="n">
        <v>2285.37343956372</v>
      </c>
      <c r="AB66" s="35" t="n">
        <v>1.4676</v>
      </c>
      <c r="AC66" s="35" t="n">
        <v>34.5678185059803</v>
      </c>
      <c r="AD66" s="0" t="s">
        <v>9</v>
      </c>
      <c r="AE66" s="35" t="n">
        <v>81.8158578671552</v>
      </c>
      <c r="AF66" s="13" t="n">
        <v>1404.8</v>
      </c>
      <c r="AG66" s="35" t="n">
        <v>4.3928037995119</v>
      </c>
      <c r="AH66" s="35" t="n">
        <v>8.4184835369012</v>
      </c>
      <c r="AI66" s="35" t="n">
        <v>4.77836683057242</v>
      </c>
      <c r="AJ66" s="35" t="n">
        <v>118.7</v>
      </c>
    </row>
    <row r="67" customFormat="false" ht="12.75" hidden="false" customHeight="false" outlineLevel="0" collapsed="false">
      <c r="A67" s="2" t="n">
        <v>1927</v>
      </c>
      <c r="B67" s="35" t="n">
        <v>31.587</v>
      </c>
      <c r="C67" s="35" t="n">
        <v>92.8</v>
      </c>
      <c r="D67" s="35" t="n">
        <v>433.823571428571</v>
      </c>
      <c r="E67" s="35" t="n">
        <v>389.662261904762</v>
      </c>
      <c r="F67" s="35" t="n">
        <v>1.11333227217832</v>
      </c>
      <c r="G67" s="35" t="n">
        <v>139</v>
      </c>
      <c r="H67" s="35" t="n">
        <v>134.4</v>
      </c>
      <c r="I67" s="35" t="n">
        <v>2.14477950192747</v>
      </c>
      <c r="J67" s="35" t="n">
        <v>2.57822272826579</v>
      </c>
      <c r="K67" s="13" t="n">
        <v>64.8</v>
      </c>
      <c r="L67" s="13" t="n">
        <v>51.4</v>
      </c>
      <c r="M67" s="18" t="n">
        <v>106.726842897056</v>
      </c>
      <c r="N67" s="18" t="n">
        <v>64.9</v>
      </c>
      <c r="O67" s="18" t="n">
        <v>57.7</v>
      </c>
      <c r="P67" s="35" t="n">
        <v>875.35953978907</v>
      </c>
      <c r="Q67" s="35" t="n">
        <v>1324.63174409483</v>
      </c>
      <c r="R67" s="35" t="n">
        <v>0.660832373745682</v>
      </c>
      <c r="S67" s="35" t="n">
        <v>52.8105823650187</v>
      </c>
      <c r="T67" s="35" t="n">
        <v>62.9513857489911</v>
      </c>
      <c r="U67" s="35" t="n">
        <v>262.410822042535</v>
      </c>
      <c r="V67" s="35" t="n">
        <v>14.909562338095</v>
      </c>
      <c r="W67" s="48" t="n">
        <v>2.2946</v>
      </c>
      <c r="X67" s="35" t="n">
        <v>-2.26219871624537</v>
      </c>
      <c r="Y67" s="35" t="n">
        <v>955.722130218775</v>
      </c>
      <c r="Z67" s="35" t="n">
        <v>2261.39632179901</v>
      </c>
      <c r="AA67" s="35" t="n">
        <v>2897.67279700166</v>
      </c>
      <c r="AB67" s="35" t="n">
        <v>1.65</v>
      </c>
      <c r="AC67" s="35" t="n">
        <v>10.6547191477475</v>
      </c>
      <c r="AD67" s="0" t="s">
        <v>9</v>
      </c>
      <c r="AE67" s="35" t="n">
        <v>82.0142944304018</v>
      </c>
      <c r="AF67" s="13" t="n">
        <v>1449.4</v>
      </c>
      <c r="AG67" s="35" t="n">
        <v>5.46697440859048</v>
      </c>
      <c r="AH67" s="35" t="n">
        <v>4.89109265665298</v>
      </c>
      <c r="AI67" s="35" t="n">
        <v>5.67121051001995</v>
      </c>
      <c r="AJ67" s="35" t="n">
        <v>98</v>
      </c>
    </row>
    <row r="68" customFormat="false" ht="12.75" hidden="false" customHeight="false" outlineLevel="0" collapsed="false">
      <c r="A68" s="2" t="n">
        <v>1928</v>
      </c>
      <c r="B68" s="35" t="n">
        <v>32.234</v>
      </c>
      <c r="C68" s="35" t="n">
        <v>90.1</v>
      </c>
      <c r="D68" s="35" t="n">
        <v>478.346144578313</v>
      </c>
      <c r="E68" s="35" t="n">
        <v>445.179518072289</v>
      </c>
      <c r="F68" s="35" t="n">
        <v>1.07450169012636</v>
      </c>
      <c r="G68" s="35" t="n">
        <v>161.6</v>
      </c>
      <c r="H68" s="35" t="n">
        <v>164.4</v>
      </c>
      <c r="I68" s="35" t="n">
        <v>2.28195095842499</v>
      </c>
      <c r="J68" s="35" t="n">
        <v>2.78969891920088</v>
      </c>
      <c r="K68" s="13" t="n">
        <v>76.7</v>
      </c>
      <c r="L68" s="13" t="n">
        <v>54.9</v>
      </c>
      <c r="M68" s="18" t="n">
        <v>116.956802063185</v>
      </c>
      <c r="N68" s="18" t="n">
        <v>68.4</v>
      </c>
      <c r="O68" s="18" t="n">
        <v>53.1</v>
      </c>
      <c r="P68" s="35" t="n">
        <v>788.443506797937</v>
      </c>
      <c r="Q68" s="35" t="n">
        <v>865.955618065323</v>
      </c>
      <c r="R68" s="35" t="n">
        <v>0.91048951048951</v>
      </c>
      <c r="S68" s="35" t="n">
        <v>58.3363975630711</v>
      </c>
      <c r="T68" s="35" t="n">
        <v>63.4789264094707</v>
      </c>
      <c r="U68" s="35" t="n">
        <v>259.372844134396</v>
      </c>
      <c r="V68" s="35" t="n">
        <v>17.204133227348</v>
      </c>
      <c r="W68" s="48" t="n">
        <v>2.5596</v>
      </c>
      <c r="X68" s="35" t="n">
        <v>10.9292459900263</v>
      </c>
      <c r="Y68" s="35" t="n">
        <v>913.033286451008</v>
      </c>
      <c r="Z68" s="35" t="n">
        <v>2309.73589623379</v>
      </c>
      <c r="AA68" s="35" t="n">
        <v>2987.18549773402</v>
      </c>
      <c r="AB68" s="35" t="n">
        <v>1.14</v>
      </c>
      <c r="AC68" s="35" t="n">
        <v>-3.39567907162707</v>
      </c>
      <c r="AD68" s="0" t="s">
        <v>9</v>
      </c>
      <c r="AE68" s="35" t="n">
        <v>77.6254102203469</v>
      </c>
      <c r="AF68" s="13" t="n">
        <v>1484.3</v>
      </c>
      <c r="AG68" s="35" t="n">
        <v>5.17483385161743</v>
      </c>
      <c r="AH68" s="35" t="n">
        <v>4.57423144559629</v>
      </c>
      <c r="AI68" s="35" t="n">
        <v>4.71160081316755</v>
      </c>
      <c r="AJ68" s="35" t="n">
        <v>78.1</v>
      </c>
    </row>
    <row r="69" customFormat="false" ht="12.75" hidden="false" customHeight="false" outlineLevel="0" collapsed="false">
      <c r="A69" s="2" t="n">
        <v>1929</v>
      </c>
      <c r="B69" s="35" t="n">
        <v>32.894</v>
      </c>
      <c r="C69" s="35" t="n">
        <v>94.5</v>
      </c>
      <c r="D69" s="35" t="n">
        <v>454.174352941177</v>
      </c>
      <c r="E69" s="35" t="n">
        <v>415.028</v>
      </c>
      <c r="F69" s="35" t="n">
        <v>1.09432219739675</v>
      </c>
      <c r="G69" s="35" t="n">
        <v>163</v>
      </c>
      <c r="H69" s="35" t="n">
        <v>160.9</v>
      </c>
      <c r="I69" s="35" t="n">
        <v>2.86372865329803</v>
      </c>
      <c r="J69" s="35" t="n">
        <v>3.34963484382574</v>
      </c>
      <c r="K69" s="13" t="n">
        <v>76.9</v>
      </c>
      <c r="L69" s="13" t="n">
        <v>53.6</v>
      </c>
      <c r="M69" s="18" t="n">
        <v>135.71889103804</v>
      </c>
      <c r="N69" s="18" t="n">
        <v>71.6</v>
      </c>
      <c r="O69" s="18" t="n">
        <v>52</v>
      </c>
      <c r="P69" s="35" t="n">
        <v>901.706456973775</v>
      </c>
      <c r="Q69" s="35" t="n">
        <v>972.639941631875</v>
      </c>
      <c r="R69" s="35" t="n">
        <v>0.927071178529755</v>
      </c>
      <c r="S69" s="35" t="n">
        <v>54.5425480319375</v>
      </c>
      <c r="T69" s="35" t="n">
        <v>60.6136369577569</v>
      </c>
      <c r="U69" s="35" t="n">
        <v>269.808277826448</v>
      </c>
      <c r="V69" s="35" t="n">
        <v>20.1052061058908</v>
      </c>
      <c r="W69" s="48" t="n">
        <v>2.4671</v>
      </c>
      <c r="X69" s="35" t="n">
        <v>-3.68076244946425</v>
      </c>
      <c r="Y69" s="35" t="n">
        <v>861.740505046411</v>
      </c>
      <c r="Z69" s="35" t="n">
        <v>2260.14348830611</v>
      </c>
      <c r="AA69" s="35" t="n">
        <v>3073.64922378501</v>
      </c>
      <c r="AB69" s="35" t="n">
        <v>1.46</v>
      </c>
      <c r="AC69" s="35" t="n">
        <v>10.8298535324279</v>
      </c>
      <c r="AD69" s="0" t="s">
        <v>9</v>
      </c>
      <c r="AE69" s="35" t="n">
        <v>81.5046005431478</v>
      </c>
      <c r="AF69" s="13" t="n">
        <v>1550.9</v>
      </c>
      <c r="AG69" s="35" t="n">
        <v>4.42</v>
      </c>
      <c r="AH69" s="35" t="n">
        <v>6.87411089161176</v>
      </c>
      <c r="AI69" s="35" t="n">
        <v>3.36000000000001</v>
      </c>
      <c r="AJ69" s="35" t="n">
        <v>96.2</v>
      </c>
    </row>
    <row r="70" customFormat="false" ht="12.75" hidden="false" customHeight="false" outlineLevel="0" collapsed="false">
      <c r="A70" s="2" t="n">
        <v>1930</v>
      </c>
      <c r="B70" s="35" t="n">
        <v>33.568</v>
      </c>
      <c r="C70" s="35" t="n">
        <v>100</v>
      </c>
      <c r="D70" s="35" t="n">
        <v>316.016739130435</v>
      </c>
      <c r="E70" s="35" t="n">
        <v>254.750543478261</v>
      </c>
      <c r="F70" s="35" t="n">
        <v>1.24049485750126</v>
      </c>
      <c r="G70" s="35" t="n">
        <v>100</v>
      </c>
      <c r="H70" s="35" t="n">
        <v>100</v>
      </c>
      <c r="I70" s="35" t="n">
        <v>1.60527863954463</v>
      </c>
      <c r="J70" s="35" t="n">
        <v>2.22383581569453</v>
      </c>
      <c r="K70" s="13" t="n">
        <v>77.7</v>
      </c>
      <c r="L70" s="13" t="n">
        <v>49.8</v>
      </c>
      <c r="M70" s="18" t="n">
        <v>101.375456694606</v>
      </c>
      <c r="N70" s="18" t="n">
        <v>60.4</v>
      </c>
      <c r="O70" s="18" t="n">
        <v>48.1</v>
      </c>
      <c r="P70" s="35" t="n">
        <v>1161.13963276444</v>
      </c>
      <c r="Q70" s="35" t="n">
        <v>776.051061468017</v>
      </c>
      <c r="R70" s="35" t="n">
        <v>1.49621550747959</v>
      </c>
      <c r="S70" s="35" t="n">
        <v>45.8321760948436</v>
      </c>
      <c r="T70" s="35" t="n">
        <v>53.3577904689612</v>
      </c>
      <c r="U70" s="35" t="n">
        <v>409.313760897366</v>
      </c>
      <c r="V70" s="35" t="n">
        <v>30.2832059666625</v>
      </c>
      <c r="W70" s="48" t="n">
        <v>2.1621</v>
      </c>
      <c r="X70" s="35" t="n">
        <v>-13.1963400172158</v>
      </c>
      <c r="Y70" s="35" t="n">
        <v>901.43841635447</v>
      </c>
      <c r="Z70" s="35" t="n">
        <v>2200.17575505296</v>
      </c>
      <c r="AA70" s="35" t="n">
        <v>3347.20873225105</v>
      </c>
      <c r="AB70" s="35" t="n">
        <v>2.29</v>
      </c>
      <c r="AC70" s="35" t="n">
        <v>23.2786934209943</v>
      </c>
      <c r="AD70" s="0" t="s">
        <v>9</v>
      </c>
      <c r="AE70" s="35" t="n">
        <v>96.1426391008742</v>
      </c>
      <c r="AF70" s="13" t="n">
        <v>1465.5</v>
      </c>
      <c r="AG70" s="35" t="n">
        <v>4.68411089161172</v>
      </c>
      <c r="AH70" s="35" t="n">
        <v>18.3723439156338</v>
      </c>
      <c r="AI70" s="35" t="n">
        <v>5.81686316407135</v>
      </c>
      <c r="AJ70" s="35" t="n">
        <v>62.6</v>
      </c>
    </row>
    <row r="71" customFormat="false" ht="12.75" hidden="false" customHeight="false" outlineLevel="0" collapsed="false">
      <c r="A71" s="2" t="n">
        <v>1931</v>
      </c>
      <c r="B71" s="35" t="n">
        <v>34.256</v>
      </c>
      <c r="C71" s="35" t="n">
        <v>108.5</v>
      </c>
      <c r="D71" s="35" t="n">
        <v>237.633846153846</v>
      </c>
      <c r="E71" s="35" t="n">
        <v>131.533846153846</v>
      </c>
      <c r="F71" s="35" t="n">
        <v>1.80663649016925</v>
      </c>
      <c r="G71" s="35" t="n">
        <v>70.3</v>
      </c>
      <c r="H71" s="35" t="n">
        <v>95.8078561421254</v>
      </c>
      <c r="I71" s="35" t="n">
        <v>0.703714211734631</v>
      </c>
      <c r="J71" s="35" t="n">
        <v>1.1943252208508</v>
      </c>
      <c r="K71" s="13" t="n">
        <v>72.9</v>
      </c>
      <c r="L71" s="13" t="n">
        <v>50.5</v>
      </c>
      <c r="M71" s="18" t="n">
        <v>60.4771115409413</v>
      </c>
      <c r="N71" s="18" t="n">
        <v>62.5</v>
      </c>
      <c r="O71" s="18" t="n">
        <v>52.9</v>
      </c>
      <c r="P71" s="35" t="n">
        <v>1061.78988326848</v>
      </c>
      <c r="Q71" s="35" t="n">
        <v>909.312581063554</v>
      </c>
      <c r="R71" s="35" t="n">
        <v>1.16768414446283</v>
      </c>
      <c r="S71" s="35" t="n">
        <v>30.0404349187199</v>
      </c>
      <c r="T71" s="35" t="n">
        <v>36.6674109756949</v>
      </c>
      <c r="U71" s="35" t="n">
        <v>519.117970763036</v>
      </c>
      <c r="V71" s="35" t="n">
        <v>38.9254314977147</v>
      </c>
      <c r="W71" s="48" t="n">
        <v>1.9275</v>
      </c>
      <c r="X71" s="35" t="n">
        <v>-11.4856145161021</v>
      </c>
      <c r="Y71" s="35" t="n">
        <v>1047.98962386511</v>
      </c>
      <c r="Z71" s="35" t="n">
        <v>2864.33203631647</v>
      </c>
      <c r="AA71" s="35" t="n">
        <v>3912.84046692607</v>
      </c>
      <c r="AB71" s="35" t="n">
        <v>2.59</v>
      </c>
      <c r="AC71" s="35" t="n">
        <v>20.8546844480204</v>
      </c>
      <c r="AD71" s="0" t="s">
        <v>9</v>
      </c>
      <c r="AE71" s="35" t="n">
        <v>95.0206743026572</v>
      </c>
      <c r="AF71" s="13" t="n">
        <v>1361.9</v>
      </c>
      <c r="AG71" s="35" t="n">
        <v>10.4971778205727</v>
      </c>
      <c r="AH71" s="35" t="n">
        <v>16.329630136246</v>
      </c>
      <c r="AI71" s="35" t="n">
        <v>14.3308838034304</v>
      </c>
      <c r="AJ71" s="35" t="n">
        <v>27.5</v>
      </c>
    </row>
    <row r="72" customFormat="false" ht="12.75" hidden="false" customHeight="false" outlineLevel="0" collapsed="false">
      <c r="A72" s="2" t="n">
        <v>1932</v>
      </c>
      <c r="B72" s="35" t="n">
        <v>34.957</v>
      </c>
      <c r="C72" s="35" t="n">
        <v>75.3</v>
      </c>
      <c r="D72" s="35" t="n">
        <v>179.912411347518</v>
      </c>
      <c r="E72" s="35" t="n">
        <v>107.708794326241</v>
      </c>
      <c r="F72" s="35" t="n">
        <v>1.6703595325984</v>
      </c>
      <c r="G72" s="35" t="n">
        <v>63.2</v>
      </c>
      <c r="H72" s="35" t="n">
        <v>114.553456762203</v>
      </c>
      <c r="I72" s="35" t="n">
        <v>0.777447919585999</v>
      </c>
      <c r="J72" s="35" t="n">
        <v>1.31686282037966</v>
      </c>
      <c r="K72" s="13" t="n">
        <v>77.3</v>
      </c>
      <c r="L72" s="13" t="n">
        <v>51.2</v>
      </c>
      <c r="M72" s="18" t="n">
        <v>66.6236836449602</v>
      </c>
      <c r="N72" s="18" t="n">
        <v>56.4</v>
      </c>
      <c r="O72" s="18" t="n">
        <v>52.1</v>
      </c>
      <c r="P72" s="35" t="n">
        <v>1461.19258085943</v>
      </c>
      <c r="Q72" s="35" t="n">
        <v>894.588932604364</v>
      </c>
      <c r="R72" s="35" t="n">
        <v>1.63336760338131</v>
      </c>
      <c r="S72" s="35" t="n">
        <v>35.918177200311</v>
      </c>
      <c r="T72" s="35" t="n">
        <v>44.4066445128496</v>
      </c>
      <c r="U72" s="35" t="n">
        <v>522.809956775657</v>
      </c>
      <c r="V72" s="35" t="n">
        <v>21.2325540599937</v>
      </c>
      <c r="W72" s="48" t="n">
        <v>1.9571</v>
      </c>
      <c r="X72" s="35" t="n">
        <v>1.52399592734389</v>
      </c>
      <c r="Y72" s="35" t="n">
        <v>1128.7108476828</v>
      </c>
      <c r="Z72" s="35" t="n">
        <v>3310.51044913392</v>
      </c>
      <c r="AA72" s="35" t="n">
        <v>4128.55755965459</v>
      </c>
      <c r="AB72" s="35" t="n">
        <v>5.22</v>
      </c>
      <c r="AC72" s="35" t="n">
        <v>4.86223776957215</v>
      </c>
      <c r="AD72" s="0" t="s">
        <v>9</v>
      </c>
      <c r="AE72" s="35" t="n">
        <v>93.9118026025724</v>
      </c>
      <c r="AF72" s="13" t="n">
        <v>1240.8</v>
      </c>
      <c r="AG72" s="35" t="n">
        <v>12.4035263577585</v>
      </c>
      <c r="AH72" s="35" t="n">
        <v>9.73533973414452</v>
      </c>
      <c r="AI72" s="35" t="n">
        <v>16.8107133404754</v>
      </c>
      <c r="AJ72" s="35" t="n">
        <v>31.5</v>
      </c>
    </row>
    <row r="73" customFormat="false" ht="12.75" hidden="false" customHeight="false" outlineLevel="0" collapsed="false">
      <c r="A73" s="2" t="n">
        <v>1933</v>
      </c>
      <c r="B73" s="35" t="n">
        <v>35.673</v>
      </c>
      <c r="C73" s="35" t="n">
        <v>94.3</v>
      </c>
      <c r="D73" s="35" t="n">
        <v>222.068582677165</v>
      </c>
      <c r="E73" s="35" t="n">
        <v>170.492440944882</v>
      </c>
      <c r="F73" s="35" t="n">
        <v>1.30251277679201</v>
      </c>
      <c r="G73" s="35" t="n">
        <v>91.4</v>
      </c>
      <c r="H73" s="35" t="n">
        <v>100.105332304149</v>
      </c>
      <c r="I73" s="35" t="n">
        <v>1.24255807672064</v>
      </c>
      <c r="J73" s="35" t="n">
        <v>1.64571598017577</v>
      </c>
      <c r="K73" s="13" t="n">
        <v>86.6</v>
      </c>
      <c r="L73" s="13" t="n">
        <v>57.3</v>
      </c>
      <c r="M73" s="18" t="n">
        <v>72.856221792392</v>
      </c>
      <c r="N73" s="18" t="n">
        <v>60.3</v>
      </c>
      <c r="O73" s="18" t="n">
        <v>59.7</v>
      </c>
      <c r="P73" s="35" t="n">
        <v>1247.61358301601</v>
      </c>
      <c r="Q73" s="35" t="n">
        <v>1084.18966146784</v>
      </c>
      <c r="R73" s="35" t="n">
        <v>1.15073370218908</v>
      </c>
      <c r="S73" s="35" t="n">
        <v>33.3673698720591</v>
      </c>
      <c r="T73" s="35" t="n">
        <v>44.8109462643071</v>
      </c>
      <c r="U73" s="35" t="n">
        <v>506.059878642868</v>
      </c>
      <c r="V73" s="35" t="n">
        <v>16.6164882736446</v>
      </c>
      <c r="W73" s="48" t="n">
        <v>1.9171</v>
      </c>
      <c r="X73" s="35" t="n">
        <v>-2.06501581849197</v>
      </c>
      <c r="Y73" s="35" t="n">
        <v>1155.39095508841</v>
      </c>
      <c r="Z73" s="35" t="n">
        <v>3341.50539877941</v>
      </c>
      <c r="AA73" s="35" t="n">
        <v>4120.28584841688</v>
      </c>
      <c r="AB73" s="35" t="n">
        <v>3.23</v>
      </c>
      <c r="AC73" s="35" t="n">
        <v>8.10690420854852</v>
      </c>
      <c r="AD73" s="0" t="s">
        <v>9</v>
      </c>
      <c r="AE73" s="35" t="n">
        <v>92.8158712068611</v>
      </c>
      <c r="AF73" s="13" t="n">
        <v>1261</v>
      </c>
      <c r="AG73" s="35" t="n">
        <v>6.01157575961141</v>
      </c>
      <c r="AH73" s="35" t="n">
        <v>-11.6689817609037</v>
      </c>
      <c r="AI73" s="35" t="n">
        <v>9.54579005218033</v>
      </c>
      <c r="AJ73" s="35" t="n">
        <v>46.1</v>
      </c>
    </row>
    <row r="74" customFormat="false" ht="12.75" hidden="false" customHeight="false" outlineLevel="0" collapsed="false">
      <c r="A74" s="2" t="n">
        <v>1934</v>
      </c>
      <c r="B74" s="35" t="n">
        <v>36.404</v>
      </c>
      <c r="C74" s="35" t="n">
        <v>102.6</v>
      </c>
      <c r="D74" s="35" t="n">
        <v>235.306462585034</v>
      </c>
      <c r="E74" s="35" t="n">
        <v>170.257482993197</v>
      </c>
      <c r="F74" s="35" t="n">
        <v>1.38206238250589</v>
      </c>
      <c r="G74" s="35" t="n">
        <v>100.2</v>
      </c>
      <c r="H74" s="35" t="n">
        <v>109.244882190866</v>
      </c>
      <c r="I74" s="35" t="n">
        <v>1.54320988547423</v>
      </c>
      <c r="J74" s="35" t="n">
        <v>2.12649364605949</v>
      </c>
      <c r="K74" s="13" t="n">
        <v>92</v>
      </c>
      <c r="L74" s="13" t="n">
        <v>63.8</v>
      </c>
      <c r="M74" s="18" t="n">
        <v>96.6258327960456</v>
      </c>
      <c r="N74" s="18" t="n">
        <v>61.8</v>
      </c>
      <c r="O74" s="18" t="n">
        <v>64.6</v>
      </c>
      <c r="P74" s="35" t="n">
        <v>1497.25112900059</v>
      </c>
      <c r="Q74" s="35" t="n">
        <v>1236.74651482427</v>
      </c>
      <c r="R74" s="35" t="n">
        <v>1.21063703115698</v>
      </c>
      <c r="S74" s="35" t="n">
        <v>27.9284679524812</v>
      </c>
      <c r="T74" s="35" t="n">
        <v>36.9165819279891</v>
      </c>
      <c r="U74" s="35" t="n">
        <v>573.719899219573</v>
      </c>
      <c r="V74" s="35" t="n">
        <v>15.2142017718968</v>
      </c>
      <c r="W74" s="48" t="n">
        <v>2.0372</v>
      </c>
      <c r="X74" s="35" t="n">
        <v>6.07626884844458</v>
      </c>
      <c r="Y74" s="35" t="n">
        <v>1169.2519143923</v>
      </c>
      <c r="Z74" s="35" t="n">
        <v>3549.4796779894</v>
      </c>
      <c r="AA74" s="35" t="n">
        <v>4431.57274690752</v>
      </c>
      <c r="AB74" s="35" t="n">
        <v>3.42</v>
      </c>
      <c r="AC74" s="35" t="n">
        <v>-0.166458934945724</v>
      </c>
      <c r="AD74" s="0" t="s">
        <v>9</v>
      </c>
      <c r="AE74" s="35" t="n">
        <v>91.7327291048362</v>
      </c>
      <c r="AF74" s="13" t="n">
        <v>1343.2</v>
      </c>
      <c r="AG74" s="35" t="n">
        <v>-3.69308387566349</v>
      </c>
      <c r="AH74" s="35" t="n">
        <v>-8.37280834884974</v>
      </c>
      <c r="AI74" s="35" t="n">
        <v>-0.926460129663309</v>
      </c>
      <c r="AJ74" s="35" t="n">
        <v>46</v>
      </c>
    </row>
    <row r="75" customFormat="false" ht="12.75" hidden="false" customHeight="false" outlineLevel="0" collapsed="false">
      <c r="A75" s="2" t="n">
        <v>1935</v>
      </c>
      <c r="B75" s="35" t="n">
        <v>37.15</v>
      </c>
      <c r="C75" s="35" t="n">
        <v>113.4</v>
      </c>
      <c r="D75" s="35" t="n">
        <v>235.862528735632</v>
      </c>
      <c r="E75" s="35" t="n">
        <v>221.604425287356</v>
      </c>
      <c r="F75" s="35" t="n">
        <v>1.06434033720124</v>
      </c>
      <c r="G75" s="35" t="n">
        <v>114.9</v>
      </c>
      <c r="H75" s="35" t="n">
        <v>98.1103496230061</v>
      </c>
      <c r="I75" s="35" t="n">
        <v>1.92934435552734</v>
      </c>
      <c r="J75" s="35" t="n">
        <v>2.41830660652744</v>
      </c>
      <c r="K75" s="13" t="n">
        <v>89.7</v>
      </c>
      <c r="L75" s="13" t="n">
        <v>71.4</v>
      </c>
      <c r="M75" s="18" t="n">
        <v>103.245218138835</v>
      </c>
      <c r="N75" s="18" t="n">
        <v>70</v>
      </c>
      <c r="O75" s="18" t="n">
        <v>77.8</v>
      </c>
      <c r="P75" s="35" t="n">
        <v>1345.51417193722</v>
      </c>
      <c r="Q75" s="35" t="n">
        <v>1275.56804872335</v>
      </c>
      <c r="R75" s="35" t="n">
        <v>1.05483527380909</v>
      </c>
      <c r="S75" s="35" t="n">
        <v>24.4262039207688</v>
      </c>
      <c r="T75" s="35" t="n">
        <v>32.1316717415751</v>
      </c>
      <c r="U75" s="35" t="n">
        <v>537.940471850932</v>
      </c>
      <c r="V75" s="35" t="n">
        <v>15.9838869709806</v>
      </c>
      <c r="W75" s="48" t="n">
        <v>2.1345</v>
      </c>
      <c r="X75" s="35" t="n">
        <v>4.66561111875672</v>
      </c>
      <c r="Y75" s="35" t="n">
        <v>1336.14429608808</v>
      </c>
      <c r="Z75" s="35" t="n">
        <v>3565.23776059967</v>
      </c>
      <c r="AA75" s="35" t="n">
        <v>4632.93511360975</v>
      </c>
      <c r="AB75" s="35" t="n">
        <v>4.76</v>
      </c>
      <c r="AC75" s="35" t="n">
        <v>1.36864793801643</v>
      </c>
      <c r="AD75" s="0" t="s">
        <v>9</v>
      </c>
      <c r="AE75" s="35" t="n">
        <v>90.6622270480743</v>
      </c>
      <c r="AF75" s="13" t="n">
        <v>1417.2</v>
      </c>
      <c r="AG75" s="35" t="n">
        <v>-2.14895182246986</v>
      </c>
      <c r="AH75" s="35" t="n">
        <v>-4.97932943875501</v>
      </c>
      <c r="AI75" s="35" t="n">
        <v>0.509338725615072</v>
      </c>
      <c r="AJ75" s="35" t="n">
        <v>29.6</v>
      </c>
    </row>
    <row r="76" customFormat="false" ht="12.75" hidden="false" customHeight="false" outlineLevel="0" collapsed="false">
      <c r="A76" s="2" t="n">
        <v>1936</v>
      </c>
      <c r="B76" s="35" t="n">
        <v>37.911</v>
      </c>
      <c r="C76" s="35" t="n">
        <v>121</v>
      </c>
      <c r="D76" s="35" t="n">
        <v>284.618313953488</v>
      </c>
      <c r="E76" s="35" t="n">
        <v>248.178313953488</v>
      </c>
      <c r="F76" s="35" t="n">
        <v>1.14682991200766</v>
      </c>
      <c r="G76" s="35" t="n">
        <v>118.6</v>
      </c>
      <c r="H76" s="35" t="n">
        <v>112.96215988667</v>
      </c>
      <c r="I76" s="35" t="n">
        <v>1.92541037111462</v>
      </c>
      <c r="J76" s="35" t="n">
        <v>2.66006317689136</v>
      </c>
      <c r="K76" s="13" t="n">
        <v>98.2</v>
      </c>
      <c r="L76" s="13" t="n">
        <v>84.1</v>
      </c>
      <c r="M76" s="18" t="n">
        <v>121.061680636149</v>
      </c>
      <c r="N76" s="18" t="n">
        <v>77.4</v>
      </c>
      <c r="O76" s="18" t="n">
        <v>82.8</v>
      </c>
      <c r="P76" s="35" t="n">
        <v>1486.88758814583</v>
      </c>
      <c r="Q76" s="35" t="n">
        <v>1441.44351753699</v>
      </c>
      <c r="R76" s="35" t="n">
        <v>1.03152677857714</v>
      </c>
      <c r="S76" s="35" t="n">
        <v>24.3298511648282</v>
      </c>
      <c r="T76" s="35" t="n">
        <v>36.5279745323687</v>
      </c>
      <c r="U76" s="35" t="n">
        <v>441.257620620027</v>
      </c>
      <c r="V76" s="35" t="n">
        <v>13.597157351696</v>
      </c>
      <c r="W76" s="48" t="n">
        <v>2.1697</v>
      </c>
      <c r="X76" s="35" t="n">
        <v>1.63564819313095</v>
      </c>
      <c r="Y76" s="35" t="n">
        <v>1515.87777112043</v>
      </c>
      <c r="Z76" s="35" t="n">
        <v>3904.68728395631</v>
      </c>
      <c r="AA76" s="35" t="n">
        <v>4999.30866018344</v>
      </c>
      <c r="AB76" s="35" t="n">
        <v>3.07</v>
      </c>
      <c r="AC76" s="35" t="n">
        <v>4.89027576833983</v>
      </c>
      <c r="AD76" s="0" t="s">
        <v>9</v>
      </c>
      <c r="AE76" s="35" t="n">
        <v>89.6042175298504</v>
      </c>
      <c r="AF76" s="13" t="n">
        <v>1560.1</v>
      </c>
      <c r="AG76" s="35" t="n">
        <v>-1.35378773645405</v>
      </c>
      <c r="AH76" s="35" t="n">
        <v>-3.35913198112703</v>
      </c>
      <c r="AI76" s="35" t="n">
        <v>1.00115698754459</v>
      </c>
      <c r="AJ76" s="35" t="n">
        <v>12.8</v>
      </c>
    </row>
    <row r="77" customFormat="false" ht="12.75" hidden="false" customHeight="false" outlineLevel="0" collapsed="false">
      <c r="A77" s="2" t="n">
        <v>1937</v>
      </c>
      <c r="B77" s="35" t="n">
        <v>38.687</v>
      </c>
      <c r="C77" s="35" t="n">
        <v>117.2</v>
      </c>
      <c r="D77" s="35" t="n">
        <v>318.2536875</v>
      </c>
      <c r="E77" s="35" t="n">
        <v>332.1594375</v>
      </c>
      <c r="F77" s="35" t="n">
        <v>0.958135315664484</v>
      </c>
      <c r="G77" s="35" t="n">
        <v>142.6</v>
      </c>
      <c r="H77" s="35" t="n">
        <v>106.700688825163</v>
      </c>
      <c r="I77" s="35" t="n">
        <v>2.41235544173469</v>
      </c>
      <c r="J77" s="35" t="n">
        <v>3.15793163198962</v>
      </c>
      <c r="K77" s="13" t="n">
        <v>98.3</v>
      </c>
      <c r="L77" s="13" t="n">
        <v>88.3</v>
      </c>
      <c r="M77" s="18" t="n">
        <v>138.899634644315</v>
      </c>
      <c r="N77" s="18" t="n">
        <v>85.3</v>
      </c>
      <c r="O77" s="18" t="n">
        <v>83.4</v>
      </c>
      <c r="P77" s="35" t="n">
        <v>1745.02042363246</v>
      </c>
      <c r="Q77" s="35" t="n">
        <v>1458.0789152314</v>
      </c>
      <c r="R77" s="35" t="n">
        <v>1.19679422382671</v>
      </c>
      <c r="S77" s="35" t="n">
        <v>28.0086731685567</v>
      </c>
      <c r="T77" s="35" t="n">
        <v>41.4412669630821</v>
      </c>
      <c r="U77" s="35" t="n">
        <v>377.026267763198</v>
      </c>
      <c r="V77" s="35" t="n">
        <v>6.97556725089006</v>
      </c>
      <c r="W77" s="48" t="n">
        <v>2.3747</v>
      </c>
      <c r="X77" s="35" t="n">
        <v>9.02822045714304</v>
      </c>
      <c r="Y77" s="35" t="n">
        <v>1467.9749020929</v>
      </c>
      <c r="Z77" s="35" t="n">
        <v>3962.60580283825</v>
      </c>
      <c r="AA77" s="35" t="n">
        <v>4766.07571482714</v>
      </c>
      <c r="AB77" s="35" t="n">
        <v>9.53</v>
      </c>
      <c r="AC77" s="35" t="n">
        <v>-2.5991772579255</v>
      </c>
      <c r="AD77" s="0" t="s">
        <v>9</v>
      </c>
      <c r="AE77" s="35" t="n">
        <v>88.5585547648124</v>
      </c>
      <c r="AF77" s="13" t="n">
        <v>1632.3</v>
      </c>
      <c r="AG77" s="35" t="n">
        <v>-2.49138852062931</v>
      </c>
      <c r="AH77" s="35" t="n">
        <v>3.24738520424062</v>
      </c>
      <c r="AI77" s="35" t="n">
        <v>-0.253919754129728</v>
      </c>
      <c r="AJ77" s="35" t="n">
        <v>34.7</v>
      </c>
    </row>
    <row r="78" customFormat="false" ht="12.75" hidden="false" customHeight="false" outlineLevel="0" collapsed="false">
      <c r="A78" s="2" t="n">
        <v>1938</v>
      </c>
      <c r="B78" s="35" t="n">
        <v>39.48</v>
      </c>
      <c r="C78" s="35" t="n">
        <v>143.7</v>
      </c>
      <c r="D78" s="35" t="n">
        <v>289.596022727273</v>
      </c>
      <c r="E78" s="35" t="n">
        <v>295.202840909091</v>
      </c>
      <c r="F78" s="35" t="n">
        <v>0.981006896259698</v>
      </c>
      <c r="G78" s="35" t="n">
        <v>133.9</v>
      </c>
      <c r="H78" s="35" t="n">
        <v>78.5432344513109</v>
      </c>
      <c r="I78" s="35" t="n">
        <v>2.83684975979793</v>
      </c>
      <c r="J78" s="35" t="n">
        <v>3.44150217841999</v>
      </c>
      <c r="K78" s="13" t="n">
        <v>102.4</v>
      </c>
      <c r="L78" s="13" t="n">
        <v>91.1</v>
      </c>
      <c r="M78" s="18" t="n">
        <v>143.455834945197</v>
      </c>
      <c r="N78" s="18" t="n">
        <v>91.8</v>
      </c>
      <c r="O78" s="18" t="n">
        <v>99</v>
      </c>
      <c r="P78" s="35" t="n">
        <v>1933.44765637759</v>
      </c>
      <c r="Q78" s="35" t="n">
        <v>1584.10909684795</v>
      </c>
      <c r="R78" s="35" t="n">
        <v>1.22052683127996</v>
      </c>
      <c r="S78" s="35" t="n">
        <v>27.355227005514</v>
      </c>
      <c r="T78" s="35" t="n">
        <v>40.8756925237776</v>
      </c>
      <c r="U78" s="35" t="n">
        <v>409.81225806325</v>
      </c>
      <c r="V78" s="35" t="n">
        <v>0</v>
      </c>
      <c r="W78" s="48" t="n">
        <v>2.4492</v>
      </c>
      <c r="X78" s="35" t="n">
        <v>3.08903269030427</v>
      </c>
      <c r="Y78" s="35" t="n">
        <v>1461.29348358648</v>
      </c>
      <c r="Z78" s="35" t="n">
        <v>4667.23828188796</v>
      </c>
      <c r="AA78" s="35" t="n">
        <v>5573.65670422995</v>
      </c>
      <c r="AB78" s="35" t="n">
        <v>2.61</v>
      </c>
      <c r="AC78" s="35" t="n">
        <v>3.03635373031361</v>
      </c>
      <c r="AD78" s="0" t="s">
        <v>9</v>
      </c>
      <c r="AE78" s="35" t="n">
        <v>87.1303545757743</v>
      </c>
      <c r="AF78" s="13" t="n">
        <v>1626.4</v>
      </c>
      <c r="AG78" s="35" t="n">
        <v>1.50987994211527</v>
      </c>
      <c r="AH78" s="35" t="n">
        <v>5.89107621564143</v>
      </c>
      <c r="AI78" s="35" t="n">
        <v>3.99824958585486</v>
      </c>
      <c r="AJ78" s="35" t="n">
        <v>19.4</v>
      </c>
    </row>
    <row r="79" customFormat="false" ht="12.75" hidden="false" customHeight="false" outlineLevel="0" collapsed="false">
      <c r="A79" s="2" t="n">
        <v>1939</v>
      </c>
      <c r="B79" s="35" t="n">
        <v>40.289</v>
      </c>
      <c r="C79" s="35" t="n">
        <v>149.6</v>
      </c>
      <c r="D79" s="35" t="n">
        <v>292.474947916667</v>
      </c>
      <c r="E79" s="35" t="n">
        <v>260.10375</v>
      </c>
      <c r="F79" s="35" t="n">
        <v>1.12445494506199</v>
      </c>
      <c r="G79" s="35" t="n">
        <v>124.6</v>
      </c>
      <c r="H79" s="35" t="n">
        <v>80.8943249721804</v>
      </c>
      <c r="I79" s="35" t="n">
        <v>2.42868337703994</v>
      </c>
      <c r="J79" s="35" t="n">
        <v>3.42024685486626</v>
      </c>
      <c r="K79" s="13" t="n">
        <v>100</v>
      </c>
      <c r="L79" s="13" t="n">
        <v>100</v>
      </c>
      <c r="M79" s="18" t="n">
        <v>157.446808510638</v>
      </c>
      <c r="N79" s="18" t="n">
        <v>100</v>
      </c>
      <c r="O79" s="18" t="n">
        <v>100</v>
      </c>
      <c r="P79" s="35" t="n">
        <v>1734.11745879341</v>
      </c>
      <c r="Q79" s="35" t="n">
        <v>1518.24291886702</v>
      </c>
      <c r="R79" s="35" t="n">
        <v>1.14218708827404</v>
      </c>
      <c r="S79" s="35" t="n">
        <v>26.8001978159068</v>
      </c>
      <c r="T79" s="35" t="n">
        <v>39.0604657349931</v>
      </c>
      <c r="U79" s="35" t="n">
        <v>370.117169935673</v>
      </c>
      <c r="V79" s="35" t="n">
        <v>0</v>
      </c>
      <c r="W79" s="48" t="n">
        <v>2.4996</v>
      </c>
      <c r="X79" s="35" t="n">
        <v>2.03692784511272</v>
      </c>
      <c r="Y79" s="35" t="n">
        <v>1541.84669547128</v>
      </c>
      <c r="Z79" s="35" t="n">
        <v>4380.3008481357</v>
      </c>
      <c r="AA79" s="35" t="n">
        <v>5795.72731637062</v>
      </c>
      <c r="AB79" s="35" t="n">
        <v>2.52</v>
      </c>
      <c r="AC79" s="35" t="n">
        <v>4.07077442287538</v>
      </c>
      <c r="AD79" s="0" t="s">
        <v>9</v>
      </c>
      <c r="AE79" s="35" t="n">
        <v>85.7251872352891</v>
      </c>
      <c r="AF79" s="13" t="n">
        <v>1739</v>
      </c>
      <c r="AG79" s="35" t="n">
        <v>1.50150857851403</v>
      </c>
      <c r="AH79" s="35" t="n">
        <v>-2.94317976063709</v>
      </c>
      <c r="AI79" s="35" t="n">
        <v>3.83837442489432</v>
      </c>
      <c r="AJ79" s="35" t="n">
        <v>22.7</v>
      </c>
    </row>
    <row r="80" customFormat="false" ht="12.75" hidden="false" customHeight="false" outlineLevel="0" collapsed="false">
      <c r="A80" s="2" t="n">
        <v>1940</v>
      </c>
      <c r="B80" s="35" t="n">
        <v>41.114</v>
      </c>
      <c r="C80" s="35" t="n">
        <v>123.4</v>
      </c>
      <c r="D80" s="35" t="n">
        <v>252.1</v>
      </c>
      <c r="E80" s="35" t="n">
        <v>200.7</v>
      </c>
      <c r="F80" s="35" t="n">
        <v>1.25610363726956</v>
      </c>
      <c r="G80" s="35" t="n">
        <v>102.3</v>
      </c>
      <c r="H80" s="35" t="n">
        <v>73.5186598146909</v>
      </c>
      <c r="I80" s="35" t="n">
        <v>1.52193626120151</v>
      </c>
      <c r="J80" s="35" t="n">
        <v>3.02593257974447</v>
      </c>
      <c r="K80" s="13" t="n">
        <v>98.2</v>
      </c>
      <c r="L80" s="13" t="n">
        <v>102.3</v>
      </c>
      <c r="M80" s="18" t="n">
        <v>163.163550397593</v>
      </c>
      <c r="N80" s="18" t="n">
        <v>100.4</v>
      </c>
      <c r="O80" s="18" t="n">
        <v>103</v>
      </c>
      <c r="P80" s="35" t="n">
        <v>1735.68777415364</v>
      </c>
      <c r="Q80" s="35" t="n">
        <v>1513.32808457991</v>
      </c>
      <c r="R80" s="35" t="n">
        <v>1.1469342251951</v>
      </c>
      <c r="S80" s="35" t="n">
        <v>28.0840149114598</v>
      </c>
      <c r="T80" s="35" t="n">
        <v>38.7797139115871</v>
      </c>
      <c r="U80" s="35" t="n">
        <v>385.719952399841</v>
      </c>
      <c r="V80" s="35" t="n">
        <v>4.99269939817254</v>
      </c>
      <c r="W80" s="48" t="n">
        <v>2.6673</v>
      </c>
      <c r="X80" s="35" t="n">
        <v>6.49360057402764</v>
      </c>
      <c r="Y80" s="35" t="n">
        <v>1534.88546470213</v>
      </c>
      <c r="Z80" s="35" t="n">
        <v>4178.00772316575</v>
      </c>
      <c r="AA80" s="35" t="n">
        <v>5785.25100288682</v>
      </c>
      <c r="AB80" s="35" t="n">
        <v>5.06</v>
      </c>
      <c r="AC80" s="35" t="n">
        <v>-0.354928256517695</v>
      </c>
      <c r="AD80" s="0" t="s">
        <v>9</v>
      </c>
      <c r="AE80" s="35" t="n">
        <v>84.342681288349</v>
      </c>
      <c r="AF80" s="13" t="n">
        <v>1803.6</v>
      </c>
      <c r="AG80" s="35" t="n">
        <v>-0.733497848751851</v>
      </c>
      <c r="AH80" s="35" t="n">
        <v>-0.717275932908</v>
      </c>
      <c r="AI80" s="35" t="n">
        <v>1.12811464314491</v>
      </c>
      <c r="AJ80" s="35" t="n">
        <v>18.4</v>
      </c>
    </row>
    <row r="81" customFormat="false" ht="12.75" hidden="false" customHeight="false" outlineLevel="0" collapsed="false">
      <c r="A81" s="2" t="n">
        <v>1941</v>
      </c>
      <c r="B81" s="35" t="n">
        <v>42.069</v>
      </c>
      <c r="C81" s="35" t="n">
        <v>140.8</v>
      </c>
      <c r="D81" s="35" t="n">
        <v>367.7</v>
      </c>
      <c r="E81" s="35" t="n">
        <v>222.5</v>
      </c>
      <c r="F81" s="35" t="n">
        <v>1.65258426966292</v>
      </c>
      <c r="G81" s="35" t="n">
        <v>103.6</v>
      </c>
      <c r="H81" s="35" t="n">
        <v>85.848428496549</v>
      </c>
      <c r="I81" s="35" t="n">
        <v>1.75269612765564</v>
      </c>
      <c r="J81" s="35" t="n">
        <v>3.19795242315073</v>
      </c>
      <c r="K81" s="13" t="n">
        <v>104.4</v>
      </c>
      <c r="L81" s="13" t="n">
        <v>112.5</v>
      </c>
      <c r="M81" s="18" t="n">
        <v>166.946056307758</v>
      </c>
      <c r="N81" s="18" t="n">
        <v>109.4</v>
      </c>
      <c r="O81" s="18" t="n">
        <v>102.4</v>
      </c>
      <c r="P81" s="35" t="n">
        <v>1646.57049537289</v>
      </c>
      <c r="Q81" s="35" t="n">
        <v>1376.41330974415</v>
      </c>
      <c r="R81" s="35" t="n">
        <v>1.19627620840063</v>
      </c>
      <c r="S81" s="35" t="n">
        <v>28.4061931546422</v>
      </c>
      <c r="T81" s="35" t="n">
        <v>39.692909528597</v>
      </c>
      <c r="U81" s="35" t="n">
        <v>262.523796573293</v>
      </c>
      <c r="V81" s="35" t="n">
        <v>4.96393403102137</v>
      </c>
      <c r="W81" s="48" t="n">
        <v>2.9392</v>
      </c>
      <c r="X81" s="35" t="n">
        <v>9.70707106656582</v>
      </c>
      <c r="Y81" s="35" t="n">
        <v>1806.614044638</v>
      </c>
      <c r="Z81" s="35" t="n">
        <v>4828.18454001089</v>
      </c>
      <c r="AA81" s="35" t="n">
        <v>6607.58029395754</v>
      </c>
      <c r="AB81" s="35" t="n">
        <v>3.08</v>
      </c>
      <c r="AC81" s="35" t="n">
        <v>-3.24551526224293</v>
      </c>
      <c r="AD81" s="0" t="s">
        <v>9</v>
      </c>
      <c r="AE81" s="35" t="n">
        <v>82.9824712704697</v>
      </c>
      <c r="AF81" s="13" t="n">
        <v>1991.8</v>
      </c>
      <c r="AG81" s="35" t="n">
        <v>-4.95522791628312</v>
      </c>
      <c r="AH81" s="35" t="n">
        <v>-15.9342650075179</v>
      </c>
      <c r="AI81" s="35" t="n">
        <v>-2.84157959150972</v>
      </c>
      <c r="AJ81" s="35" t="n">
        <v>9.9</v>
      </c>
    </row>
    <row r="82" customFormat="false" ht="12.75" hidden="false" customHeight="false" outlineLevel="0" collapsed="false">
      <c r="A82" s="2" t="n">
        <v>1942</v>
      </c>
      <c r="B82" s="35" t="n">
        <v>43.069</v>
      </c>
      <c r="C82" s="35" t="n">
        <v>113.7</v>
      </c>
      <c r="D82" s="35" t="n">
        <v>409.8</v>
      </c>
      <c r="E82" s="35" t="n">
        <v>177.4</v>
      </c>
      <c r="F82" s="35" t="n">
        <v>2.31003382187148</v>
      </c>
      <c r="G82" s="35" t="n">
        <v>73</v>
      </c>
      <c r="H82" s="35" t="n">
        <v>104.711014767512</v>
      </c>
      <c r="I82" s="35" t="n">
        <v>1.0759568217222</v>
      </c>
      <c r="J82" s="35" t="n">
        <v>2.96879592047384</v>
      </c>
      <c r="K82" s="13" t="n">
        <v>99.8</v>
      </c>
      <c r="L82" s="13" t="n">
        <v>112.2</v>
      </c>
      <c r="M82" s="18" t="n">
        <v>175.972490866108</v>
      </c>
      <c r="N82" s="18" t="n">
        <v>106.6</v>
      </c>
      <c r="O82" s="18" t="n">
        <v>102.9</v>
      </c>
      <c r="P82" s="35" t="n">
        <v>1682.32505048731</v>
      </c>
      <c r="Q82" s="35" t="n">
        <v>1280.93774694881</v>
      </c>
      <c r="R82" s="35" t="n">
        <v>1.31335426291762</v>
      </c>
      <c r="S82" s="35" t="n">
        <v>33.1912486061307</v>
      </c>
      <c r="T82" s="35" t="n">
        <v>42.1893841422691</v>
      </c>
      <c r="U82" s="35" t="n">
        <v>228.013665202538</v>
      </c>
      <c r="V82" s="35" t="n">
        <v>4.55319648435761</v>
      </c>
      <c r="W82" s="48" t="n">
        <v>3.4167</v>
      </c>
      <c r="X82" s="35" t="n">
        <v>15.0537737487554</v>
      </c>
      <c r="Y82" s="35" t="n">
        <v>1794.12883776744</v>
      </c>
      <c r="Z82" s="35" t="n">
        <v>5125.41341060087</v>
      </c>
      <c r="AA82" s="35" t="n">
        <v>6837.29914830099</v>
      </c>
      <c r="AB82" s="35" t="n">
        <v>2.69</v>
      </c>
      <c r="AC82" s="35" t="n">
        <v>-7.63202743591499</v>
      </c>
      <c r="AD82" s="0" t="s">
        <v>9</v>
      </c>
      <c r="AE82" s="35" t="n">
        <v>81.6441976110804</v>
      </c>
      <c r="AF82" s="13" t="n">
        <v>2211.3</v>
      </c>
      <c r="AG82" s="35" t="n">
        <v>-9.71187477470468</v>
      </c>
      <c r="AH82" s="35" t="n">
        <v>-6.23952592653952</v>
      </c>
      <c r="AI82" s="35" t="n">
        <v>-7.20805129042384</v>
      </c>
      <c r="AJ82" s="35" t="n">
        <v>2.4</v>
      </c>
    </row>
    <row r="83" customFormat="false" ht="12.75" hidden="false" customHeight="false" outlineLevel="0" collapsed="false">
      <c r="A83" s="2" t="n">
        <v>1943</v>
      </c>
      <c r="B83" s="35" t="n">
        <v>44.093</v>
      </c>
      <c r="C83" s="35" t="n">
        <v>118.2</v>
      </c>
      <c r="D83" s="35" t="n">
        <v>472.6</v>
      </c>
      <c r="E83" s="35" t="n">
        <v>226.9</v>
      </c>
      <c r="F83" s="35" t="n">
        <v>2.08285588364919</v>
      </c>
      <c r="G83" s="35" t="n">
        <v>82.2</v>
      </c>
      <c r="H83" s="35" t="n">
        <v>102.264570056032</v>
      </c>
      <c r="I83" s="35" t="n">
        <v>1.16324517302409</v>
      </c>
      <c r="J83" s="35" t="n">
        <v>2.82194587079115</v>
      </c>
      <c r="K83" s="13" t="n">
        <v>107.1</v>
      </c>
      <c r="L83" s="13" t="n">
        <v>127.1</v>
      </c>
      <c r="M83" s="18" t="n">
        <v>161.917042768107</v>
      </c>
      <c r="N83" s="18" t="n">
        <v>113.3</v>
      </c>
      <c r="O83" s="18" t="n">
        <v>129.5</v>
      </c>
      <c r="P83" s="35" t="n">
        <v>1491.96787148594</v>
      </c>
      <c r="Q83" s="35" t="n">
        <v>1366.12600401606</v>
      </c>
      <c r="R83" s="35" t="n">
        <v>1.09211585688285</v>
      </c>
      <c r="S83" s="35" t="n">
        <v>35.0460711475867</v>
      </c>
      <c r="T83" s="35" t="n">
        <v>45.142732872411</v>
      </c>
      <c r="U83" s="35" t="n">
        <v>192.911553110453</v>
      </c>
      <c r="V83" s="35" t="n">
        <v>3.82528331415483</v>
      </c>
      <c r="W83" s="48" t="n">
        <v>3.984</v>
      </c>
      <c r="X83" s="35" t="n">
        <v>15.3611166756074</v>
      </c>
      <c r="Y83" s="35" t="n">
        <v>2144.07630522088</v>
      </c>
      <c r="Z83" s="35" t="n">
        <v>6745.98393574297</v>
      </c>
      <c r="AA83" s="35" t="n">
        <v>8720.38152610442</v>
      </c>
      <c r="AB83" s="35" t="n">
        <v>1.82</v>
      </c>
      <c r="AC83" s="35" t="n">
        <v>-8.55936200874032</v>
      </c>
      <c r="AD83" s="0" t="s">
        <v>9</v>
      </c>
      <c r="AE83" s="35" t="n">
        <v>80.0621983482437</v>
      </c>
      <c r="AF83" s="13" t="n">
        <v>2485.5</v>
      </c>
      <c r="AG83" s="35" t="n">
        <v>-5.80480070684469</v>
      </c>
      <c r="AH83" s="35" t="n">
        <v>-2.47919557943062</v>
      </c>
      <c r="AI83" s="35" t="n">
        <v>-3.8189859362583</v>
      </c>
      <c r="AJ83" s="35" t="n">
        <v>1.3</v>
      </c>
    </row>
    <row r="84" customFormat="false" ht="12.75" hidden="false" customHeight="false" outlineLevel="0" collapsed="false">
      <c r="A84" s="2" t="n">
        <v>1944</v>
      </c>
      <c r="B84" s="35" t="n">
        <v>45.141</v>
      </c>
      <c r="C84" s="35" t="n">
        <v>129.5</v>
      </c>
      <c r="D84" s="35" t="n">
        <v>580.3</v>
      </c>
      <c r="E84" s="35" t="n">
        <v>310.4</v>
      </c>
      <c r="F84" s="35" t="n">
        <v>1.86952319587629</v>
      </c>
      <c r="G84" s="35" t="n">
        <v>105.8</v>
      </c>
      <c r="H84" s="35" t="n">
        <v>107.834664549353</v>
      </c>
      <c r="I84" s="35" t="n">
        <v>1.49675850479476</v>
      </c>
      <c r="J84" s="35" t="n">
        <v>3.44866371931263</v>
      </c>
      <c r="K84" s="13" t="n">
        <v>109.7</v>
      </c>
      <c r="L84" s="13" t="n">
        <v>140.7</v>
      </c>
      <c r="M84" s="18" t="n">
        <v>195.013969482055</v>
      </c>
      <c r="N84" s="18" t="n">
        <v>125.2</v>
      </c>
      <c r="O84" s="18" t="n">
        <v>166.3</v>
      </c>
      <c r="P84" s="35" t="n">
        <v>1550.09778221612</v>
      </c>
      <c r="Q84" s="35" t="n">
        <v>1532.51757999417</v>
      </c>
      <c r="R84" s="35" t="n">
        <v>1.01147145223744</v>
      </c>
      <c r="S84" s="35" t="n">
        <v>39.9190084998516</v>
      </c>
      <c r="T84" s="35" t="n">
        <v>49.9362351531498</v>
      </c>
      <c r="U84" s="35" t="n">
        <v>129.743236257108</v>
      </c>
      <c r="V84" s="35" t="n">
        <v>12.622537923595</v>
      </c>
      <c r="W84" s="48" t="n">
        <v>4.8066</v>
      </c>
      <c r="X84" s="35" t="n">
        <v>18.7703633744637</v>
      </c>
      <c r="Y84" s="35" t="n">
        <v>2426.24724337369</v>
      </c>
      <c r="Z84" s="35" t="n">
        <v>6999.54229600965</v>
      </c>
      <c r="AA84" s="35" t="n">
        <v>9113.92668414264</v>
      </c>
      <c r="AB84" s="35" t="n">
        <v>2.11</v>
      </c>
      <c r="AC84" s="35" t="n">
        <v>-10.7977771766053</v>
      </c>
      <c r="AD84" s="0" t="s">
        <v>9</v>
      </c>
      <c r="AE84" s="35" t="n">
        <v>85.47348228765</v>
      </c>
      <c r="AF84" s="13" t="n">
        <v>2595.2</v>
      </c>
      <c r="AG84" s="35" t="n">
        <v>-0.820490250631893</v>
      </c>
      <c r="AH84" s="35" t="n">
        <v>-0.747330059812494</v>
      </c>
      <c r="AI84" s="35" t="n">
        <v>0.898809509782383</v>
      </c>
      <c r="AJ84" s="35" t="n">
        <v>1.6</v>
      </c>
    </row>
    <row r="85" customFormat="false" ht="12.75" hidden="false" customHeight="false" outlineLevel="0" collapsed="false">
      <c r="A85" s="2" t="n">
        <v>1945</v>
      </c>
      <c r="B85" s="35" t="n">
        <v>46.215</v>
      </c>
      <c r="C85" s="35" t="n">
        <v>138.4</v>
      </c>
      <c r="D85" s="35" t="n">
        <v>655.1</v>
      </c>
      <c r="E85" s="35" t="n">
        <v>322.5</v>
      </c>
      <c r="F85" s="35" t="n">
        <v>2.03131782945736</v>
      </c>
      <c r="G85" s="35" t="n">
        <v>110.2</v>
      </c>
      <c r="H85" s="35" t="n">
        <v>114.191826423547</v>
      </c>
      <c r="I85" s="35" t="n">
        <v>1.9240044937857</v>
      </c>
      <c r="J85" s="35" t="n">
        <v>4.01864864767912</v>
      </c>
      <c r="K85" s="13" t="n">
        <v>107.3</v>
      </c>
      <c r="L85" s="13" t="n">
        <v>146.9</v>
      </c>
      <c r="M85" s="18" t="n">
        <v>220.395443799699</v>
      </c>
      <c r="N85" s="18" t="n">
        <v>125.1</v>
      </c>
      <c r="O85" s="18" t="n">
        <v>210.9</v>
      </c>
      <c r="P85" s="35" t="n">
        <v>1783.23919183141</v>
      </c>
      <c r="Q85" s="35" t="n">
        <v>1602.58816713737</v>
      </c>
      <c r="R85" s="35" t="n">
        <v>1.11272454670418</v>
      </c>
      <c r="S85" s="35" t="n">
        <v>57.3222686948079</v>
      </c>
      <c r="T85" s="35" t="n">
        <v>78.1501904298432</v>
      </c>
      <c r="U85" s="35" t="n">
        <v>106.563883376584</v>
      </c>
      <c r="V85" s="35" t="n">
        <v>6.61819577328978</v>
      </c>
      <c r="W85" s="48" t="n">
        <v>5.5236</v>
      </c>
      <c r="X85" s="35" t="n">
        <v>13.903984816207</v>
      </c>
      <c r="Y85" s="35" t="n">
        <v>2592.69317112028</v>
      </c>
      <c r="Z85" s="35" t="n">
        <v>7245.99898616844</v>
      </c>
      <c r="AA85" s="35" t="n">
        <v>9532.9133174017</v>
      </c>
      <c r="AB85" s="35" t="n">
        <v>3.03</v>
      </c>
      <c r="AC85" s="35" t="n">
        <v>-6.80578689315404</v>
      </c>
      <c r="AD85" s="0" t="s">
        <v>9</v>
      </c>
      <c r="AE85" s="35" t="n">
        <v>86.1437079538673</v>
      </c>
      <c r="AF85" s="13" t="n">
        <v>2395.5</v>
      </c>
      <c r="AG85" s="35" t="n">
        <v>-2.54265842914556</v>
      </c>
      <c r="AH85" s="35" t="n">
        <v>-1.82489067187754</v>
      </c>
      <c r="AI85" s="35" t="n">
        <v>-1.21036822594218</v>
      </c>
      <c r="AJ85" s="35" t="n">
        <v>3.2</v>
      </c>
    </row>
    <row r="86" customFormat="false" ht="12.75" hidden="false" customHeight="false" outlineLevel="0" collapsed="false">
      <c r="A86" s="2" t="n">
        <v>1946</v>
      </c>
      <c r="B86" s="35" t="n">
        <v>47.313</v>
      </c>
      <c r="C86" s="35" t="n">
        <v>158.6</v>
      </c>
      <c r="D86" s="35" t="n">
        <v>985</v>
      </c>
      <c r="E86" s="35" t="n">
        <v>594</v>
      </c>
      <c r="F86" s="35" t="n">
        <v>1.65824915824916</v>
      </c>
      <c r="G86" s="35" t="n">
        <v>146.6</v>
      </c>
      <c r="H86" s="35" t="n">
        <v>108.216181957161</v>
      </c>
      <c r="I86" s="35" t="n">
        <v>3.75496212930131</v>
      </c>
      <c r="J86" s="35" t="n">
        <v>5.42090412087808</v>
      </c>
      <c r="K86" s="13" t="n">
        <v>116.3</v>
      </c>
      <c r="L86" s="13" t="n">
        <v>170.7</v>
      </c>
      <c r="M86" s="18" t="n">
        <v>236.424203348768</v>
      </c>
      <c r="N86" s="18" t="n">
        <v>128.3</v>
      </c>
      <c r="O86" s="18" t="n">
        <v>230.4</v>
      </c>
      <c r="P86" s="35" t="n">
        <v>2244.07084959472</v>
      </c>
      <c r="Q86" s="35" t="n">
        <v>1828.05479625211</v>
      </c>
      <c r="R86" s="35" t="n">
        <v>1.22757307614385</v>
      </c>
      <c r="S86" s="35" t="n">
        <v>71.8139523025321</v>
      </c>
      <c r="T86" s="35" t="n">
        <v>95.8170648639975</v>
      </c>
      <c r="U86" s="35" t="n">
        <v>65.3807106598985</v>
      </c>
      <c r="V86" s="35" t="n">
        <v>2.24097280753893</v>
      </c>
      <c r="W86" s="48" t="n">
        <v>6.3289</v>
      </c>
      <c r="X86" s="35" t="n">
        <v>13.6096623754878</v>
      </c>
      <c r="Y86" s="35" t="n">
        <v>2654.4897217526</v>
      </c>
      <c r="Z86" s="35" t="n">
        <v>6968.03551960056</v>
      </c>
      <c r="AA86" s="35" t="n">
        <v>9006.30441308916</v>
      </c>
      <c r="AB86" s="35" t="n">
        <v>2.89</v>
      </c>
      <c r="AC86" s="35" t="n">
        <v>-6.09274132281011</v>
      </c>
      <c r="AD86" s="0" t="s">
        <v>9</v>
      </c>
      <c r="AE86" s="35" t="n">
        <v>96.8199749963213</v>
      </c>
      <c r="AF86" s="13" t="n">
        <v>1935.38</v>
      </c>
      <c r="AG86" s="35" t="n">
        <v>-6.83133176400577</v>
      </c>
      <c r="AH86" s="35" t="n">
        <v>-27.4385685731563</v>
      </c>
      <c r="AI86" s="35" t="n">
        <v>-5.02338053098018</v>
      </c>
      <c r="AJ86" s="35" t="n">
        <v>13</v>
      </c>
    </row>
    <row r="87" customFormat="false" ht="12.75" hidden="false" customHeight="false" outlineLevel="0" collapsed="false">
      <c r="A87" s="2" t="n">
        <v>1947</v>
      </c>
      <c r="B87" s="35" t="n">
        <v>48.438</v>
      </c>
      <c r="C87" s="35" t="n">
        <v>145.9</v>
      </c>
      <c r="D87" s="35" t="n">
        <v>1157</v>
      </c>
      <c r="E87" s="35" t="n">
        <v>1027</v>
      </c>
      <c r="F87" s="35" t="n">
        <v>1.12658227848101</v>
      </c>
      <c r="G87" s="35" t="n">
        <v>215.1</v>
      </c>
      <c r="H87" s="35" t="n">
        <v>117.262640211782</v>
      </c>
      <c r="I87" s="35" t="n">
        <v>6.03068561909647</v>
      </c>
      <c r="J87" s="35" t="n">
        <v>7.38145696265458</v>
      </c>
      <c r="K87" s="13" t="n">
        <v>117.1</v>
      </c>
      <c r="L87" s="13" t="n">
        <v>177.2</v>
      </c>
      <c r="M87" s="18" t="n">
        <v>261.612254068734</v>
      </c>
      <c r="N87" s="18" t="n">
        <v>131.2</v>
      </c>
      <c r="O87" s="18" t="n">
        <v>240.9</v>
      </c>
      <c r="P87" s="35" t="n">
        <v>1940.67784330488</v>
      </c>
      <c r="Q87" s="35" t="n">
        <v>2007.37049541391</v>
      </c>
      <c r="R87" s="35" t="n">
        <v>0.966776112201813</v>
      </c>
      <c r="S87" s="35" t="n">
        <v>60.2612286728135</v>
      </c>
      <c r="T87" s="35" t="n">
        <v>104.523946714521</v>
      </c>
      <c r="U87" s="35" t="n">
        <v>54.019014693172</v>
      </c>
      <c r="V87" s="35" t="n">
        <v>5.27225583405359</v>
      </c>
      <c r="W87" s="48" t="n">
        <v>6.9013</v>
      </c>
      <c r="X87" s="35" t="n">
        <v>8.65833542702346</v>
      </c>
      <c r="Y87" s="35" t="n">
        <v>2448.81399156681</v>
      </c>
      <c r="Z87" s="35" t="n">
        <v>6274.18022691377</v>
      </c>
      <c r="AA87" s="35" t="n">
        <v>8012.98306116239</v>
      </c>
      <c r="AB87" s="35" t="n">
        <v>4.97</v>
      </c>
      <c r="AC87" s="35" t="n">
        <v>-1.32048655975371</v>
      </c>
      <c r="AD87" s="0" t="s">
        <v>9</v>
      </c>
      <c r="AE87" s="35" t="n">
        <v>103.33853788934</v>
      </c>
      <c r="AF87" s="13" t="n">
        <v>1941.1</v>
      </c>
      <c r="AG87" s="35" t="n">
        <v>-13.8269790829578</v>
      </c>
      <c r="AH87" s="35" t="n">
        <v>-10.6840622955449</v>
      </c>
      <c r="AI87" s="35" t="n">
        <v>-10.6950726902913</v>
      </c>
      <c r="AJ87" s="35" t="n">
        <v>18.8</v>
      </c>
    </row>
    <row r="88" customFormat="false" ht="12.75" hidden="false" customHeight="false" outlineLevel="0" collapsed="false">
      <c r="A88" s="2" t="n">
        <v>1948</v>
      </c>
      <c r="B88" s="35" t="n">
        <v>49.59</v>
      </c>
      <c r="C88" s="35" t="n">
        <v>143.7</v>
      </c>
      <c r="D88" s="35" t="n">
        <v>1183</v>
      </c>
      <c r="E88" s="35" t="n">
        <v>905</v>
      </c>
      <c r="F88" s="35" t="n">
        <v>1.30718232044199</v>
      </c>
      <c r="G88" s="35" t="n">
        <v>176.8</v>
      </c>
      <c r="H88" s="35" t="n">
        <v>113.546379856083</v>
      </c>
      <c r="I88" s="35" t="n">
        <v>5.74638180679838</v>
      </c>
      <c r="J88" s="35" t="n">
        <v>7.46087362669012</v>
      </c>
      <c r="K88" s="13" t="n">
        <v>125.1799</v>
      </c>
      <c r="L88" s="13" t="n">
        <v>194.6</v>
      </c>
      <c r="M88" s="18" t="n">
        <v>318.419036594182</v>
      </c>
      <c r="N88" s="18" t="n">
        <v>152.9792</v>
      </c>
      <c r="O88" s="18" t="n">
        <v>269.198493975904</v>
      </c>
      <c r="P88" s="35" t="n">
        <v>2147.58158308818</v>
      </c>
      <c r="Q88" s="35" t="n">
        <v>2148.04282684545</v>
      </c>
      <c r="R88" s="35" t="n">
        <v>0.999785272550666</v>
      </c>
      <c r="S88" s="35" t="n">
        <v>56.9062697464811</v>
      </c>
      <c r="T88" s="35" t="n">
        <v>125.087920563356</v>
      </c>
      <c r="U88" s="35" t="n">
        <v>50.4649196956889</v>
      </c>
      <c r="V88" s="35" t="n">
        <v>7.26965342349958</v>
      </c>
      <c r="W88" s="48" t="n">
        <v>7.3085</v>
      </c>
      <c r="X88" s="35" t="n">
        <v>5.73282546930385</v>
      </c>
      <c r="Y88" s="35" t="n">
        <v>2421.83758637203</v>
      </c>
      <c r="Z88" s="35" t="n">
        <v>6376.13737429021</v>
      </c>
      <c r="AA88" s="35" t="n">
        <v>8168.57084217008</v>
      </c>
      <c r="AB88" s="35" t="n">
        <v>5.06</v>
      </c>
      <c r="AC88" s="35" t="n">
        <v>1.84221781260427</v>
      </c>
      <c r="AD88" s="0" t="s">
        <v>9</v>
      </c>
      <c r="AE88" s="35" t="n">
        <v>109.109321934511</v>
      </c>
      <c r="AF88" s="13" t="n">
        <v>2043.1</v>
      </c>
      <c r="AG88" s="35" t="n">
        <v>-5.67393028476288</v>
      </c>
      <c r="AH88" s="35" t="n">
        <v>-0.419879943115316</v>
      </c>
      <c r="AI88" s="35" t="n">
        <v>-4.30490215433651</v>
      </c>
      <c r="AJ88" s="35" t="n">
        <v>21.6</v>
      </c>
    </row>
    <row r="89" customFormat="false" ht="12.75" hidden="false" customHeight="false" outlineLevel="0" collapsed="false">
      <c r="A89" s="2" t="n">
        <v>1949</v>
      </c>
      <c r="B89" s="35" t="n">
        <v>50.769</v>
      </c>
      <c r="C89" s="35" t="n">
        <v>128.2</v>
      </c>
      <c r="D89" s="35" t="n">
        <v>1100</v>
      </c>
      <c r="E89" s="35" t="n">
        <v>947</v>
      </c>
      <c r="F89" s="35" t="n">
        <v>1.16156282998944</v>
      </c>
      <c r="G89" s="35" t="n">
        <v>177.5</v>
      </c>
      <c r="H89" s="35" t="n">
        <v>113.544126281691</v>
      </c>
      <c r="I89" s="35" t="n">
        <v>5.85957418180969</v>
      </c>
      <c r="J89" s="35" t="n">
        <v>8.33479268022694</v>
      </c>
      <c r="K89" s="13" t="n">
        <v>130.8129955</v>
      </c>
      <c r="L89" s="13" t="n">
        <v>213.8</v>
      </c>
      <c r="M89" s="18" t="n">
        <v>366.723134634547</v>
      </c>
      <c r="N89" s="18" t="n">
        <v>165.982432</v>
      </c>
      <c r="O89" s="18" t="n">
        <v>286.612951807229</v>
      </c>
      <c r="P89" s="35" t="n">
        <v>2622.96886864085</v>
      </c>
      <c r="Q89" s="35" t="n">
        <v>2267.34244495065</v>
      </c>
      <c r="R89" s="35" t="n">
        <v>1.15684724840845</v>
      </c>
      <c r="S89" s="35" t="n">
        <v>56.8774188396779</v>
      </c>
      <c r="T89" s="35" t="n">
        <v>150.063714303303</v>
      </c>
      <c r="U89" s="35" t="n">
        <v>54.6363636363636</v>
      </c>
      <c r="V89" s="35" t="n">
        <v>11.6363636363636</v>
      </c>
      <c r="W89" s="48" t="n">
        <v>7.902</v>
      </c>
      <c r="X89" s="35" t="n">
        <v>7.80778376419888</v>
      </c>
      <c r="Y89" s="35" t="n">
        <v>2455.07466464186</v>
      </c>
      <c r="Z89" s="35" t="n">
        <v>6934.95317641104</v>
      </c>
      <c r="AA89" s="35" t="n">
        <v>8820.55175904834</v>
      </c>
      <c r="AB89" s="35" t="n">
        <v>3.48</v>
      </c>
      <c r="AC89" s="35" t="n">
        <v>-0.267146069660296</v>
      </c>
      <c r="AD89" s="0" t="s">
        <v>9</v>
      </c>
      <c r="AE89" s="35" t="n">
        <v>117.225967698998</v>
      </c>
      <c r="AF89" s="13" t="n">
        <v>2117.1</v>
      </c>
      <c r="AG89" s="35" t="n">
        <v>-1.28106486937184</v>
      </c>
      <c r="AH89" s="35" t="n">
        <v>6.23531728343217</v>
      </c>
      <c r="AI89" s="35" t="n">
        <v>-0.567551109292741</v>
      </c>
      <c r="AJ89" s="35" t="n">
        <v>23.8</v>
      </c>
    </row>
    <row r="90" customFormat="false" ht="12.75" hidden="false" customHeight="false" outlineLevel="0" collapsed="false">
      <c r="A90" s="2" t="n">
        <v>1950</v>
      </c>
      <c r="B90" s="35" t="n">
        <v>53.443</v>
      </c>
      <c r="C90" s="35" t="n">
        <v>105.9</v>
      </c>
      <c r="D90" s="35" t="n">
        <v>1359</v>
      </c>
      <c r="E90" s="35" t="n">
        <v>934</v>
      </c>
      <c r="F90" s="35" t="n">
        <v>1.45503211991435</v>
      </c>
      <c r="G90" s="35" t="n">
        <v>194.3</v>
      </c>
      <c r="H90" s="35" t="n">
        <v>188.478169563698</v>
      </c>
      <c r="I90" s="35" t="n">
        <v>6.40924063435405</v>
      </c>
      <c r="J90" s="35" t="n">
        <v>9.03127818515442</v>
      </c>
      <c r="K90" s="13" t="n">
        <v>132.7751904325</v>
      </c>
      <c r="L90" s="13" t="n">
        <v>240.9526</v>
      </c>
      <c r="M90" s="18" t="n">
        <v>396.653694586093</v>
      </c>
      <c r="N90" s="18" t="n">
        <v>181.75076304</v>
      </c>
      <c r="O90" s="18" t="n">
        <v>293.868975903614</v>
      </c>
      <c r="P90" s="35" t="n">
        <v>2782.96200125194</v>
      </c>
      <c r="Q90" s="35" t="n">
        <v>2435.49022789975</v>
      </c>
      <c r="R90" s="35" t="n">
        <v>1.14267015706806</v>
      </c>
      <c r="S90" s="35" t="n">
        <v>58.6028969062398</v>
      </c>
      <c r="T90" s="35" t="n">
        <v>177.26320844034</v>
      </c>
      <c r="U90" s="35" t="n">
        <v>41.1331861662988</v>
      </c>
      <c r="V90" s="35" t="n">
        <v>8.24135393671818</v>
      </c>
      <c r="W90" s="48" t="n">
        <v>8.6266</v>
      </c>
      <c r="X90" s="35" t="n">
        <v>8.77345609702593</v>
      </c>
      <c r="Y90" s="35" t="n">
        <v>2921.19722718104</v>
      </c>
      <c r="Z90" s="35" t="n">
        <v>8346.27779194584</v>
      </c>
      <c r="AA90" s="35" t="n">
        <v>10282.1505575777</v>
      </c>
      <c r="AB90" s="35" t="n">
        <v>3.04</v>
      </c>
      <c r="AC90" s="35" t="n">
        <v>-1.31924259839327</v>
      </c>
      <c r="AD90" s="0" t="s">
        <v>9</v>
      </c>
      <c r="AE90" s="35" t="n">
        <v>115.849490572724</v>
      </c>
      <c r="AF90" s="13" t="n">
        <v>2289.2</v>
      </c>
      <c r="AG90" s="35" t="n">
        <v>2.64182490142124</v>
      </c>
      <c r="AH90" s="35" t="n">
        <v>-2.6559989797974</v>
      </c>
      <c r="AI90" s="35" t="n">
        <v>3.65377518687011</v>
      </c>
      <c r="AJ90" s="35" t="n">
        <v>35.5</v>
      </c>
    </row>
    <row r="91" customFormat="false" ht="12.75" hidden="false" customHeight="false" outlineLevel="0" collapsed="false">
      <c r="A91" s="2" t="n">
        <v>1951</v>
      </c>
      <c r="B91" s="35" t="n">
        <v>55.673957</v>
      </c>
      <c r="C91" s="35" t="n">
        <v>117</v>
      </c>
      <c r="D91" s="35" t="n">
        <v>1771</v>
      </c>
      <c r="E91" s="35" t="n">
        <v>1703</v>
      </c>
      <c r="F91" s="35" t="n">
        <v>1.03992953611274</v>
      </c>
      <c r="G91" s="35" t="n">
        <v>270.2</v>
      </c>
      <c r="H91" s="35" t="n">
        <v>169.556729306293</v>
      </c>
      <c r="I91" s="35" t="n">
        <v>8.27423725328059</v>
      </c>
      <c r="J91" s="35" t="n">
        <v>11.3597772998486</v>
      </c>
      <c r="K91" s="13" t="n">
        <v>133.704616765527</v>
      </c>
      <c r="L91" s="13" t="n">
        <v>253.7230878</v>
      </c>
      <c r="M91" s="18" t="n">
        <v>416.683347009749</v>
      </c>
      <c r="N91" s="18" t="n">
        <v>201.37984544832</v>
      </c>
      <c r="O91" s="18" t="n">
        <v>329.423493975904</v>
      </c>
      <c r="P91" s="35" t="n">
        <v>2643.94599516345</v>
      </c>
      <c r="Q91" s="35" t="n">
        <v>2840.4918787143</v>
      </c>
      <c r="R91" s="35" t="n">
        <v>0.930805687203791</v>
      </c>
      <c r="S91" s="35" t="n">
        <v>66.9600615812701</v>
      </c>
      <c r="T91" s="35" t="n">
        <v>133.635773475429</v>
      </c>
      <c r="U91" s="35" t="n">
        <v>32.2416713721062</v>
      </c>
      <c r="V91" s="35" t="n">
        <v>2.65386787125918</v>
      </c>
      <c r="W91" s="48" t="n">
        <v>10.2139</v>
      </c>
      <c r="X91" s="35" t="n">
        <v>16.8899084734417</v>
      </c>
      <c r="Y91" s="35" t="n">
        <v>2780.52457924985</v>
      </c>
      <c r="Z91" s="35" t="n">
        <v>8204.50562468793</v>
      </c>
      <c r="AA91" s="35" t="n">
        <v>9966.80993548008</v>
      </c>
      <c r="AB91" s="35" t="n">
        <v>2.03</v>
      </c>
      <c r="AC91" s="35" t="n">
        <v>-8.37065879880594</v>
      </c>
      <c r="AD91" s="0" t="s">
        <v>9</v>
      </c>
      <c r="AE91" s="35" t="n">
        <v>104.999543170761</v>
      </c>
      <c r="AF91" s="13" t="n">
        <v>2448.9</v>
      </c>
      <c r="AG91" s="35" t="n">
        <v>-6.14168432297764</v>
      </c>
      <c r="AH91" s="35" t="n">
        <v>-9.25067808044647</v>
      </c>
      <c r="AI91" s="35" t="n">
        <v>-4.81159186575381</v>
      </c>
      <c r="AJ91" s="35" t="n">
        <v>62.6</v>
      </c>
    </row>
    <row r="92" customFormat="false" ht="12.75" hidden="false" customHeight="false" outlineLevel="0" collapsed="false">
      <c r="A92" s="2" t="n">
        <v>1952</v>
      </c>
      <c r="B92" s="35" t="n">
        <v>57.430386</v>
      </c>
      <c r="C92" s="35" t="n">
        <v>94.5</v>
      </c>
      <c r="D92" s="35" t="n">
        <v>1416</v>
      </c>
      <c r="E92" s="35" t="n">
        <v>1702</v>
      </c>
      <c r="F92" s="35" t="n">
        <v>0.831962397179789</v>
      </c>
      <c r="G92" s="35" t="n">
        <v>259.9</v>
      </c>
      <c r="H92" s="35" t="n">
        <v>155.328010485779</v>
      </c>
      <c r="I92" s="35" t="n">
        <v>8.83686078274022</v>
      </c>
      <c r="J92" s="35" t="n">
        <v>12.3410572477564</v>
      </c>
      <c r="K92" s="13" t="n">
        <v>145.87173689119</v>
      </c>
      <c r="L92" s="13" t="n">
        <v>267.9315807168</v>
      </c>
      <c r="M92" s="18" t="n">
        <v>463.400597854756</v>
      </c>
      <c r="N92" s="18" t="n">
        <v>215.879194320599</v>
      </c>
      <c r="O92" s="18" t="n">
        <v>354.093975903614</v>
      </c>
      <c r="P92" s="35" t="n">
        <v>2688.54060254136</v>
      </c>
      <c r="Q92" s="35" t="n">
        <v>2957.14823377601</v>
      </c>
      <c r="R92" s="35" t="n">
        <v>0.909166666666667</v>
      </c>
      <c r="S92" s="35" t="n">
        <v>63.2341796078592</v>
      </c>
      <c r="T92" s="35" t="n">
        <v>166.586051425175</v>
      </c>
      <c r="U92" s="35" t="n">
        <v>45.0564971751412</v>
      </c>
      <c r="V92" s="35" t="n">
        <v>3.88418079096045</v>
      </c>
      <c r="W92" s="48" t="n">
        <v>11.1594</v>
      </c>
      <c r="X92" s="35" t="n">
        <v>8.8532654373124</v>
      </c>
      <c r="Y92" s="35" t="n">
        <v>2822.73240496801</v>
      </c>
      <c r="Z92" s="35" t="n">
        <v>8665.34043048909</v>
      </c>
      <c r="AA92" s="35" t="n">
        <v>10314.1745972006</v>
      </c>
      <c r="AB92" s="35" t="n">
        <v>2.82</v>
      </c>
      <c r="AC92" s="35" t="n">
        <v>-2.03051240187416</v>
      </c>
      <c r="AD92" s="0" t="s">
        <v>9</v>
      </c>
      <c r="AE92" s="35" t="n">
        <v>111.161261601082</v>
      </c>
      <c r="AF92" s="13" t="n">
        <v>2537.4</v>
      </c>
      <c r="AG92" s="35" t="n">
        <v>-0.415879381249922</v>
      </c>
      <c r="AH92" s="35" t="n">
        <v>4.60186201892445</v>
      </c>
      <c r="AI92" s="35" t="n">
        <v>0.326973375160256</v>
      </c>
      <c r="AJ92" s="35" t="n">
        <v>88.2</v>
      </c>
    </row>
    <row r="93" customFormat="false" ht="12.75" hidden="false" customHeight="false" outlineLevel="0" collapsed="false">
      <c r="A93" s="2" t="n">
        <v>1953</v>
      </c>
      <c r="B93" s="35" t="n">
        <v>59.224696</v>
      </c>
      <c r="C93" s="35" t="n">
        <v>104.6</v>
      </c>
      <c r="D93" s="35" t="n">
        <v>1540</v>
      </c>
      <c r="E93" s="35" t="n">
        <v>1116</v>
      </c>
      <c r="F93" s="35" t="n">
        <v>1.37992831541219</v>
      </c>
      <c r="G93" s="35" t="n">
        <v>172.4</v>
      </c>
      <c r="H93" s="35" t="n">
        <v>160.573449667299</v>
      </c>
      <c r="I93" s="35" t="n">
        <v>6.03736870001147</v>
      </c>
      <c r="J93" s="35" t="n">
        <v>11.7135491078467</v>
      </c>
      <c r="K93" s="13" t="n">
        <v>146.163480364973</v>
      </c>
      <c r="L93" s="13" t="n">
        <v>292.849217723462</v>
      </c>
      <c r="M93" s="18" t="n">
        <v>581.162176894672</v>
      </c>
      <c r="N93" s="18" t="n">
        <v>237.8988721413</v>
      </c>
      <c r="O93" s="18" t="n">
        <v>378.764457831325</v>
      </c>
      <c r="P93" s="35" t="n">
        <v>4092.97694662857</v>
      </c>
      <c r="Q93" s="35" t="n">
        <v>3227.19652428514</v>
      </c>
      <c r="R93" s="35" t="n">
        <v>1.26827632461435</v>
      </c>
      <c r="S93" s="35" t="n">
        <v>59.0506627790781</v>
      </c>
      <c r="T93" s="35" t="n">
        <v>87.0432099403042</v>
      </c>
      <c r="U93" s="35" t="n">
        <v>75.2597402597403</v>
      </c>
      <c r="V93" s="35" t="n">
        <v>5.1948051948052</v>
      </c>
      <c r="W93" s="48" t="n">
        <v>12.7053</v>
      </c>
      <c r="X93" s="35" t="n">
        <v>12.9737037177237</v>
      </c>
      <c r="Y93" s="35" t="n">
        <v>2983.00709152873</v>
      </c>
      <c r="Z93" s="35" t="n">
        <v>9082.82370349382</v>
      </c>
      <c r="AA93" s="35" t="n">
        <v>10625.4870014876</v>
      </c>
      <c r="AB93" s="35" t="n">
        <v>2.75</v>
      </c>
      <c r="AC93" s="35" t="n">
        <v>-5.99706778265668</v>
      </c>
      <c r="AD93" s="0" t="s">
        <v>9</v>
      </c>
      <c r="AE93" s="35" t="n">
        <v>110.861697986699</v>
      </c>
      <c r="AF93" s="13" t="n">
        <v>2659.8</v>
      </c>
      <c r="AG93" s="35" t="n">
        <v>1.1860922826834</v>
      </c>
      <c r="AH93" s="35" t="n">
        <v>3.33263096981943</v>
      </c>
      <c r="AI93" s="35" t="n">
        <v>1.82235341961614</v>
      </c>
      <c r="AJ93" s="35" t="n">
        <v>80.2</v>
      </c>
    </row>
    <row r="94" customFormat="false" ht="12.75" hidden="false" customHeight="false" outlineLevel="0" collapsed="false">
      <c r="A94" s="2" t="n">
        <v>1954</v>
      </c>
      <c r="B94" s="35" t="n">
        <v>61.044905</v>
      </c>
      <c r="C94" s="35" t="n">
        <v>89.1</v>
      </c>
      <c r="D94" s="35" t="n">
        <v>1558</v>
      </c>
      <c r="E94" s="35" t="n">
        <v>1410</v>
      </c>
      <c r="F94" s="35" t="n">
        <v>1.10496453900709</v>
      </c>
      <c r="G94" s="35" t="n">
        <v>231.9</v>
      </c>
      <c r="H94" s="35" t="n">
        <v>203.040661510887</v>
      </c>
      <c r="I94" s="35" t="n">
        <v>8.51280745106707</v>
      </c>
      <c r="J94" s="35" t="n">
        <v>12.4280653796783</v>
      </c>
      <c r="K94" s="13" t="n">
        <v>157.710395313806</v>
      </c>
      <c r="L94" s="13" t="n">
        <v>320.084194971744</v>
      </c>
      <c r="M94" s="18" t="n">
        <v>712.717362210109</v>
      </c>
      <c r="N94" s="18" t="n">
        <v>257.882377401169</v>
      </c>
      <c r="O94" s="18" t="n">
        <v>413.593373493976</v>
      </c>
      <c r="P94" s="35" t="n">
        <v>3344.45882433077</v>
      </c>
      <c r="Q94" s="35" t="n">
        <v>3095.83815816361</v>
      </c>
      <c r="R94" s="35" t="n">
        <v>1.08030803080308</v>
      </c>
      <c r="S94" s="35" t="n">
        <v>56.7957977312812</v>
      </c>
      <c r="T94" s="35" t="n">
        <v>74.1283374637569</v>
      </c>
      <c r="U94" s="35" t="n">
        <v>76.7650834403081</v>
      </c>
      <c r="V94" s="35" t="n">
        <v>11.6816431322208</v>
      </c>
      <c r="W94" s="48" t="n">
        <v>16.1491</v>
      </c>
      <c r="X94" s="35" t="n">
        <v>23.9845091317412</v>
      </c>
      <c r="Y94" s="35" t="n">
        <v>3034.22481748209</v>
      </c>
      <c r="Z94" s="35" t="n">
        <v>8836.40574397335</v>
      </c>
      <c r="AA94" s="35" t="n">
        <v>10198.7107640673</v>
      </c>
      <c r="AB94" s="35" t="n">
        <v>2.5</v>
      </c>
      <c r="AC94" s="35" t="n">
        <v>-14.4380290896923</v>
      </c>
      <c r="AD94" s="0" t="n">
        <v>14.0053</v>
      </c>
      <c r="AE94" s="35" t="n">
        <v>121.303930639408</v>
      </c>
      <c r="AF94" s="13" t="n">
        <v>2701.4</v>
      </c>
      <c r="AG94" s="35" t="n">
        <v>0.52173382086828</v>
      </c>
      <c r="AH94" s="35" t="n">
        <v>0.73448267420168</v>
      </c>
      <c r="AI94" s="35" t="n">
        <v>1.96498512185275</v>
      </c>
      <c r="AJ94" s="35" t="n">
        <v>72.3</v>
      </c>
    </row>
    <row r="95" customFormat="false" ht="12.75" hidden="false" customHeight="false" outlineLevel="0" collapsed="false">
      <c r="A95" s="2" t="n">
        <v>1955</v>
      </c>
      <c r="B95" s="35" t="n">
        <v>62.88639</v>
      </c>
      <c r="C95" s="35" t="n">
        <v>102.2</v>
      </c>
      <c r="D95" s="35" t="n">
        <v>1419</v>
      </c>
      <c r="E95" s="35" t="n">
        <v>1099</v>
      </c>
      <c r="F95" s="35" t="n">
        <v>1.29117379435851</v>
      </c>
      <c r="G95" s="35" t="n">
        <v>184</v>
      </c>
      <c r="H95" s="35" t="n">
        <v>164.120663730806</v>
      </c>
      <c r="I95" s="35" t="n">
        <v>7.80068025373574</v>
      </c>
      <c r="J95" s="35" t="n">
        <v>12.049614119207</v>
      </c>
      <c r="K95" s="13" t="n">
        <v>169.854095752969</v>
      </c>
      <c r="L95" s="13" t="n">
        <v>355.613540613608</v>
      </c>
      <c r="M95" s="18" t="n">
        <v>782.984295566887</v>
      </c>
      <c r="N95" s="18" t="n">
        <v>267.939790119815</v>
      </c>
      <c r="O95" s="18" t="n">
        <v>445.519879518072</v>
      </c>
      <c r="P95" s="35" t="n">
        <v>3600.90396481627</v>
      </c>
      <c r="Q95" s="35" t="n">
        <v>3267.31768381172</v>
      </c>
      <c r="R95" s="35" t="n">
        <v>1.1020979020979</v>
      </c>
      <c r="S95" s="35" t="n">
        <v>55.6125376293778</v>
      </c>
      <c r="T95" s="35" t="n">
        <v>74.8470412430032</v>
      </c>
      <c r="U95" s="35" t="n">
        <v>98.3086680761099</v>
      </c>
      <c r="V95" s="35" t="n">
        <v>12.3326286116984</v>
      </c>
      <c r="W95" s="48" t="n">
        <v>18.0538</v>
      </c>
      <c r="X95" s="35" t="n">
        <v>11.1491868375476</v>
      </c>
      <c r="Y95" s="35" t="n">
        <v>3162.76905692984</v>
      </c>
      <c r="Z95" s="35" t="n">
        <v>9200.27916560502</v>
      </c>
      <c r="AA95" s="35" t="n">
        <v>10363.4691865424</v>
      </c>
      <c r="AB95" s="35" t="n">
        <v>1.77</v>
      </c>
      <c r="AC95" s="35" t="n">
        <v>-4.56407579521328</v>
      </c>
      <c r="AD95" s="0" t="n">
        <v>19.0074</v>
      </c>
      <c r="AE95" s="35" t="n">
        <v>143.115941520285</v>
      </c>
      <c r="AF95" s="13" t="n">
        <v>2889.8</v>
      </c>
      <c r="AG95" s="35" t="n">
        <v>2.06102756302828</v>
      </c>
      <c r="AH95" s="35" t="n">
        <v>1.41759241282472</v>
      </c>
      <c r="AI95" s="35" t="n">
        <v>3.1477995338274</v>
      </c>
      <c r="AJ95" s="35" t="n">
        <v>55.2</v>
      </c>
    </row>
    <row r="96" customFormat="false" ht="12.75" hidden="false" customHeight="false" outlineLevel="0" collapsed="false">
      <c r="A96" s="2" t="n">
        <v>1956</v>
      </c>
      <c r="B96" s="35" t="n">
        <v>64.752307</v>
      </c>
      <c r="C96" s="35" t="n">
        <v>109.5</v>
      </c>
      <c r="D96" s="35" t="n">
        <v>1483</v>
      </c>
      <c r="E96" s="35" t="n">
        <v>1046</v>
      </c>
      <c r="F96" s="35" t="n">
        <v>1.41778202676864</v>
      </c>
      <c r="G96" s="35" t="n">
        <v>181</v>
      </c>
      <c r="H96" s="35" t="n">
        <v>165.457156579476</v>
      </c>
      <c r="I96" s="35" t="n">
        <v>7.53287921861732</v>
      </c>
      <c r="J96" s="35" t="n">
        <v>13.2955507482248</v>
      </c>
      <c r="K96" s="13" t="n">
        <v>165.777597454898</v>
      </c>
      <c r="L96" s="13" t="n">
        <v>375.172285347357</v>
      </c>
      <c r="M96" s="18" t="n">
        <v>935.146168649747</v>
      </c>
      <c r="N96" s="18" t="n">
        <v>281.604719415926</v>
      </c>
      <c r="O96" s="18" t="n">
        <v>467.287951807229</v>
      </c>
      <c r="P96" s="35" t="n">
        <v>4428.03751853012</v>
      </c>
      <c r="Q96" s="35" t="n">
        <v>3343.39196474876</v>
      </c>
      <c r="R96" s="35" t="n">
        <v>1.32441471571906</v>
      </c>
      <c r="S96" s="35" t="n">
        <v>68.5313917049899</v>
      </c>
      <c r="T96" s="35" t="n">
        <v>100.662460086087</v>
      </c>
      <c r="U96" s="35" t="n">
        <v>184.490896830748</v>
      </c>
      <c r="V96" s="35" t="n">
        <v>17.8794653031619</v>
      </c>
      <c r="W96" s="48" t="n">
        <v>22.1339588</v>
      </c>
      <c r="X96" s="35" t="n">
        <v>20.375683751402</v>
      </c>
      <c r="Y96" s="35" t="n">
        <v>3045.09467145118</v>
      </c>
      <c r="Z96" s="35" t="n">
        <v>9139.80195896994</v>
      </c>
      <c r="AA96" s="35" t="n">
        <v>10156.3394976591</v>
      </c>
      <c r="AB96" s="35" t="n">
        <v>0.473333333333333</v>
      </c>
      <c r="AC96" s="35" t="n">
        <v>-11.3807874636123</v>
      </c>
      <c r="AD96" s="0" t="n">
        <v>25.9695</v>
      </c>
      <c r="AE96" s="35" t="n">
        <v>137.334172843571</v>
      </c>
      <c r="AF96" s="13" t="n">
        <v>2972.9</v>
      </c>
      <c r="AG96" s="35" t="n">
        <v>1.17061076505476</v>
      </c>
      <c r="AH96" s="35" t="n">
        <v>-0.508163598011509</v>
      </c>
      <c r="AI96" s="35" t="n">
        <v>1.66826382326064</v>
      </c>
      <c r="AJ96" s="35" t="n">
        <v>44.8</v>
      </c>
    </row>
    <row r="97" customFormat="false" ht="12.75" hidden="false" customHeight="false" outlineLevel="0" collapsed="false">
      <c r="A97" s="2" t="n">
        <v>1957</v>
      </c>
      <c r="B97" s="35" t="n">
        <v>66.653162</v>
      </c>
      <c r="C97" s="35" t="n">
        <v>103.6</v>
      </c>
      <c r="D97" s="35" t="n">
        <v>1392</v>
      </c>
      <c r="E97" s="35" t="n">
        <v>1285</v>
      </c>
      <c r="F97" s="35" t="n">
        <v>1.08326848249027</v>
      </c>
      <c r="G97" s="35" t="n">
        <v>220.6</v>
      </c>
      <c r="H97" s="35" t="n">
        <v>162.852149306323</v>
      </c>
      <c r="I97" s="35" t="n">
        <v>9.89517801452087</v>
      </c>
      <c r="J97" s="35" t="n">
        <v>15.4933468887426</v>
      </c>
      <c r="K97" s="13" t="n">
        <v>181.194914018203</v>
      </c>
      <c r="L97" s="13" t="n">
        <v>395.431588756114</v>
      </c>
      <c r="M97" s="18" t="n">
        <v>970.44693550593</v>
      </c>
      <c r="N97" s="18" t="n">
        <v>303.569887530368</v>
      </c>
      <c r="O97" s="18" t="n">
        <v>488.330421686747</v>
      </c>
      <c r="P97" s="35" t="n">
        <v>5531.97664010313</v>
      </c>
      <c r="Q97" s="35" t="n">
        <v>3888.25859100114</v>
      </c>
      <c r="R97" s="35" t="n">
        <v>1.42273887156223</v>
      </c>
      <c r="S97" s="35" t="n">
        <v>45.5612580100309</v>
      </c>
      <c r="T97" s="35" t="n">
        <v>100.514546602449</v>
      </c>
      <c r="U97" s="35" t="n">
        <v>178.951149425287</v>
      </c>
      <c r="V97" s="35" t="n">
        <v>22.2439875628115</v>
      </c>
      <c r="W97" s="48" t="n">
        <v>24.9449715676</v>
      </c>
      <c r="X97" s="35" t="n">
        <v>11.9559235057639</v>
      </c>
      <c r="Y97" s="35" t="n">
        <v>3259.17388920167</v>
      </c>
      <c r="Z97" s="35" t="n">
        <v>10723.604124987</v>
      </c>
      <c r="AA97" s="35" t="n">
        <v>11777.9248296119</v>
      </c>
      <c r="AB97" s="35" t="n">
        <v>0.437333334333334</v>
      </c>
      <c r="AC97" s="35" t="n">
        <v>-5.12149800681417</v>
      </c>
      <c r="AD97" s="0" t="n">
        <v>21.535</v>
      </c>
      <c r="AE97" s="35" t="n">
        <v>155.538431483833</v>
      </c>
      <c r="AF97" s="13" t="n">
        <v>3056.4</v>
      </c>
      <c r="AG97" s="35" t="n">
        <v>-0.105806316537201</v>
      </c>
      <c r="AH97" s="35" t="n">
        <v>0.348872065109522</v>
      </c>
      <c r="AI97" s="35" t="n">
        <v>0.272521150372396</v>
      </c>
      <c r="AJ97" s="35" t="n">
        <v>53.6</v>
      </c>
    </row>
    <row r="98" customFormat="false" ht="12.75" hidden="false" customHeight="false" outlineLevel="0" collapsed="false">
      <c r="A98" s="2" t="n">
        <v>1958</v>
      </c>
      <c r="B98" s="35" t="n">
        <v>68.605449</v>
      </c>
      <c r="C98" s="35" t="n">
        <v>98.3</v>
      </c>
      <c r="D98" s="35" t="n">
        <v>1244</v>
      </c>
      <c r="E98" s="35" t="n">
        <v>1179</v>
      </c>
      <c r="F98" s="35" t="n">
        <v>1.05513146734521</v>
      </c>
      <c r="G98" s="35" t="n">
        <v>207.3</v>
      </c>
      <c r="H98" s="35" t="n">
        <v>157.095590098166</v>
      </c>
      <c r="I98" s="35" t="n">
        <v>9.26008156066717</v>
      </c>
      <c r="J98" s="35" t="n">
        <v>16.8324743186856</v>
      </c>
      <c r="K98" s="13" t="n">
        <v>184.818812298567</v>
      </c>
      <c r="L98" s="13" t="n">
        <v>461.864095667141</v>
      </c>
      <c r="M98" s="18" t="n">
        <v>1096.13817087705</v>
      </c>
      <c r="N98" s="18" t="n">
        <v>322.08765066972</v>
      </c>
      <c r="O98" s="18" t="n">
        <v>517.354518072289</v>
      </c>
      <c r="P98" s="35" t="n">
        <v>5777.93154374635</v>
      </c>
      <c r="Q98" s="35" t="n">
        <v>4672.56253172765</v>
      </c>
      <c r="R98" s="35" t="n">
        <v>1.23656591099916</v>
      </c>
      <c r="S98" s="35" t="n">
        <v>29.4642987442164</v>
      </c>
      <c r="T98" s="35" t="n">
        <v>71.6791572126793</v>
      </c>
      <c r="U98" s="35" t="n">
        <v>230.707395498392</v>
      </c>
      <c r="V98" s="35" t="n">
        <v>28.8170349279053</v>
      </c>
      <c r="W98" s="48" t="n">
        <v>28.0381480419824</v>
      </c>
      <c r="X98" s="35" t="n">
        <v>11.6893751471499</v>
      </c>
      <c r="Y98" s="35" t="n">
        <v>3555.86966195899</v>
      </c>
      <c r="Z98" s="35" t="n">
        <v>11726.8800887875</v>
      </c>
      <c r="AA98" s="35" t="n">
        <v>12725.5195124069</v>
      </c>
      <c r="AB98" s="35" t="n">
        <v>1.168000001</v>
      </c>
      <c r="AC98" s="35" t="n">
        <v>-5.05020588119608</v>
      </c>
      <c r="AD98" s="0" t="n">
        <v>19.3117</v>
      </c>
      <c r="AE98" s="35" t="n">
        <v>158.556577775313</v>
      </c>
      <c r="AF98" s="13" t="n">
        <v>3064.1</v>
      </c>
      <c r="AG98" s="35" t="n">
        <v>-0.854585323195531</v>
      </c>
      <c r="AH98" s="35" t="n">
        <v>0.518531609479814</v>
      </c>
      <c r="AI98" s="35" t="n">
        <v>0.604947192871652</v>
      </c>
      <c r="AJ98" s="35" t="n">
        <v>49.8</v>
      </c>
    </row>
    <row r="99" customFormat="false" ht="12.75" hidden="false" customHeight="false" outlineLevel="0" collapsed="false">
      <c r="A99" s="2" t="n">
        <v>1959</v>
      </c>
      <c r="B99" s="35" t="n">
        <v>70.629402</v>
      </c>
      <c r="C99" s="35" t="n">
        <v>115.1</v>
      </c>
      <c r="D99" s="35" t="n">
        <v>1282</v>
      </c>
      <c r="E99" s="35" t="n">
        <v>1210</v>
      </c>
      <c r="F99" s="35" t="n">
        <v>1.05950413223141</v>
      </c>
      <c r="G99" s="35" t="n">
        <v>233.3</v>
      </c>
      <c r="H99" s="35" t="n">
        <v>151.619026710546</v>
      </c>
      <c r="I99" s="35" t="n">
        <v>11.3418264193405</v>
      </c>
      <c r="J99" s="35" t="n">
        <v>19.3443130410627</v>
      </c>
      <c r="K99" s="13" t="n">
        <v>194.614209350391</v>
      </c>
      <c r="L99" s="13" t="n">
        <v>521.444564008202</v>
      </c>
      <c r="M99" s="18" t="n">
        <v>1128.58495984995</v>
      </c>
      <c r="N99" s="18" t="n">
        <v>353.008065134013</v>
      </c>
      <c r="O99" s="18" t="n">
        <v>539.122590361446</v>
      </c>
      <c r="P99" s="35" t="n">
        <v>5828.24708604</v>
      </c>
      <c r="Q99" s="35" t="n">
        <v>4751.82984272455</v>
      </c>
      <c r="R99" s="35" t="n">
        <v>1.22652689152233</v>
      </c>
      <c r="S99" s="35" t="n">
        <v>30.6377280988447</v>
      </c>
      <c r="T99" s="35" t="n">
        <v>84.4947117133244</v>
      </c>
      <c r="U99" s="35" t="n">
        <v>246.489859594384</v>
      </c>
      <c r="V99" s="35" t="n">
        <v>35.1968405706215</v>
      </c>
      <c r="W99" s="48" t="n">
        <v>38.0916417445237</v>
      </c>
      <c r="X99" s="35" t="n">
        <v>30.6428868301612</v>
      </c>
      <c r="Y99" s="35" t="n">
        <v>3336.68999757073</v>
      </c>
      <c r="Z99" s="35" t="n">
        <v>12333.4143261898</v>
      </c>
      <c r="AA99" s="35" t="n">
        <v>13186.6198723822</v>
      </c>
      <c r="AB99" s="35" t="n">
        <v>0.152000001000001</v>
      </c>
      <c r="AC99" s="35" t="n">
        <v>-18.3603800442016</v>
      </c>
      <c r="AD99" s="0" t="n">
        <v>22.1228</v>
      </c>
      <c r="AE99" s="35" t="n">
        <v>161.818578431006</v>
      </c>
      <c r="AF99" s="13" t="n">
        <v>3262.9</v>
      </c>
      <c r="AG99" s="35" t="n">
        <v>2.49666285378896</v>
      </c>
      <c r="AH99" s="35" t="n">
        <v>3.21756187142144</v>
      </c>
      <c r="AI99" s="35" t="n">
        <v>3.37879848663336</v>
      </c>
      <c r="AJ99" s="35" t="n">
        <v>44.5</v>
      </c>
    </row>
    <row r="100" customFormat="false" ht="12.75" hidden="false" customHeight="false" outlineLevel="0" collapsed="false">
      <c r="A100" s="2" t="n">
        <v>1960</v>
      </c>
      <c r="B100" s="35" t="n">
        <v>72.742254</v>
      </c>
      <c r="C100" s="35" t="n">
        <v>112.2</v>
      </c>
      <c r="D100" s="35" t="n">
        <v>1270</v>
      </c>
      <c r="E100" s="35" t="n">
        <v>1293</v>
      </c>
      <c r="F100" s="35" t="n">
        <v>0.982211910286156</v>
      </c>
      <c r="G100" s="35" t="n">
        <v>230.5</v>
      </c>
      <c r="H100" s="35" t="n">
        <v>142.460644010205</v>
      </c>
      <c r="I100" s="35" t="n">
        <v>10.8372885735901</v>
      </c>
      <c r="J100" s="35" t="n">
        <v>19.0353101045016</v>
      </c>
      <c r="K100" s="13" t="n">
        <v>204.15030560856</v>
      </c>
      <c r="L100" s="13" t="n">
        <v>576.717687793071</v>
      </c>
      <c r="M100" s="18" t="n">
        <v>1323.09825039564</v>
      </c>
      <c r="N100" s="18" t="n">
        <v>414.078460402198</v>
      </c>
      <c r="O100" s="18" t="n">
        <v>557.26265060241</v>
      </c>
      <c r="P100" s="35" t="n">
        <v>6782.19675554196</v>
      </c>
      <c r="Q100" s="35" t="n">
        <v>5170.40326415531</v>
      </c>
      <c r="R100" s="35" t="n">
        <v>1.31173458027165</v>
      </c>
      <c r="S100" s="35" t="n">
        <v>31.5870869896734</v>
      </c>
      <c r="T100" s="35" t="n">
        <v>91.9732136268176</v>
      </c>
      <c r="U100" s="35" t="n">
        <v>294.330708661417</v>
      </c>
      <c r="V100" s="35" t="n">
        <v>41.8897637795276</v>
      </c>
      <c r="W100" s="48" t="n">
        <v>47.7728694224692</v>
      </c>
      <c r="X100" s="35" t="n">
        <v>22.6463011774009</v>
      </c>
      <c r="Y100" s="35" t="n">
        <v>3543.85244275012</v>
      </c>
      <c r="Z100" s="35" t="n">
        <v>13645.8204809735</v>
      </c>
      <c r="AA100" s="35" t="n">
        <v>14654.7613418155</v>
      </c>
      <c r="AB100" s="35" t="n">
        <v>0.694666666666667</v>
      </c>
      <c r="AC100" s="35" t="n">
        <v>-13.2181056481641</v>
      </c>
      <c r="AD100" s="0" t="n">
        <v>37.2258</v>
      </c>
      <c r="AE100" s="35" t="n">
        <v>163.226543807801</v>
      </c>
      <c r="AF100" s="13" t="n">
        <v>3401.3</v>
      </c>
      <c r="AG100" s="35" t="n">
        <v>1.44135654218364</v>
      </c>
      <c r="AH100" s="35" t="n">
        <v>2.84332644138737</v>
      </c>
      <c r="AI100" s="35" t="n">
        <v>2.57936768380396</v>
      </c>
      <c r="AJ100" s="35" t="n">
        <v>40.5</v>
      </c>
    </row>
    <row r="101" customFormat="false" ht="12.75" hidden="false" customHeight="false" outlineLevel="0" collapsed="false">
      <c r="A101" s="2" t="n">
        <v>1961</v>
      </c>
      <c r="B101" s="35" t="n">
        <v>74.951028</v>
      </c>
      <c r="C101" s="35" t="n">
        <v>118.8</v>
      </c>
      <c r="D101" s="35" t="n">
        <v>1405</v>
      </c>
      <c r="E101" s="35" t="n">
        <v>1292</v>
      </c>
      <c r="F101" s="35" t="n">
        <v>1.0874613003096</v>
      </c>
      <c r="G101" s="35" t="n">
        <v>219.7</v>
      </c>
      <c r="H101" s="35" t="n">
        <v>141.983886958168</v>
      </c>
      <c r="I101" s="35" t="n">
        <v>10.8497740198148</v>
      </c>
      <c r="J101" s="35" t="n">
        <v>16.3269877606116</v>
      </c>
      <c r="K101" s="13" t="n">
        <v>219.665728834811</v>
      </c>
      <c r="L101" s="13" t="n">
        <v>640.733351138102</v>
      </c>
      <c r="M101" s="18" t="n">
        <v>1423.40651388156</v>
      </c>
      <c r="N101" s="18" t="n">
        <v>427.74304959547</v>
      </c>
      <c r="O101" s="18" t="n">
        <v>575.402710843373</v>
      </c>
      <c r="P101" s="35" t="n">
        <v>7909.82228552218</v>
      </c>
      <c r="Q101" s="35" t="n">
        <v>5765.37967766923</v>
      </c>
      <c r="R101" s="35" t="n">
        <v>1.37195167148469</v>
      </c>
      <c r="S101" s="35" t="n">
        <v>28.0719968466438</v>
      </c>
      <c r="T101" s="35" t="n">
        <v>88.1571787201502</v>
      </c>
      <c r="U101" s="35" t="n">
        <v>234.23487544484</v>
      </c>
      <c r="V101" s="35" t="n">
        <v>31.3879003558719</v>
      </c>
      <c r="W101" s="48" t="n">
        <v>64.350055112066</v>
      </c>
      <c r="X101" s="35" t="n">
        <v>29.7879897428227</v>
      </c>
      <c r="Y101" s="35" t="n">
        <v>3981.34857155641</v>
      </c>
      <c r="Z101" s="35" t="n">
        <v>15449.8702179601</v>
      </c>
      <c r="AA101" s="35" t="n">
        <v>16307.6783411058</v>
      </c>
      <c r="AB101" s="35" t="n">
        <v>1.81866666666667</v>
      </c>
      <c r="AC101" s="35" t="n">
        <v>-18.0802649212728</v>
      </c>
      <c r="AD101" s="0" t="n">
        <v>24.0093</v>
      </c>
      <c r="AE101" s="35" t="n">
        <v>157.065369302445</v>
      </c>
      <c r="AF101" s="13" t="n">
        <v>3507.2</v>
      </c>
      <c r="AG101" s="35" t="n">
        <v>1.31055708946812</v>
      </c>
      <c r="AH101" s="35" t="n">
        <v>2.73198910004359</v>
      </c>
      <c r="AI101" s="35" t="n">
        <v>2.78329137715569</v>
      </c>
      <c r="AJ101" s="35" t="n">
        <v>43.6</v>
      </c>
    </row>
    <row r="102" customFormat="false" ht="12.75" hidden="false" customHeight="false" outlineLevel="0" collapsed="false">
      <c r="A102" s="2" t="n">
        <v>1962</v>
      </c>
      <c r="B102" s="35" t="n">
        <v>77.246243</v>
      </c>
      <c r="C102" s="35" t="n">
        <v>110.1</v>
      </c>
      <c r="D102" s="35" t="n">
        <v>1215</v>
      </c>
      <c r="E102" s="35" t="n">
        <v>1304</v>
      </c>
      <c r="F102" s="35" t="n">
        <v>0.931748466257669</v>
      </c>
      <c r="G102" s="35" t="n">
        <v>222.2</v>
      </c>
      <c r="H102" s="35" t="n">
        <v>132.759942788827</v>
      </c>
      <c r="I102" s="35" t="n">
        <v>10.8245032143169</v>
      </c>
      <c r="J102" s="35" t="n">
        <v>18.8337400238453</v>
      </c>
      <c r="K102" s="13" t="n">
        <v>220.764057478985</v>
      </c>
      <c r="L102" s="13" t="n">
        <v>692.632752580289</v>
      </c>
      <c r="M102" s="18" t="n">
        <v>1548.27255436375</v>
      </c>
      <c r="N102" s="18" t="n">
        <v>463.67346576149</v>
      </c>
      <c r="O102" s="18" t="n">
        <v>600.073192771084</v>
      </c>
      <c r="P102" s="35" t="n">
        <v>8769.07520957477</v>
      </c>
      <c r="Q102" s="35" t="n">
        <v>5859.90603777494</v>
      </c>
      <c r="R102" s="35" t="n">
        <v>1.49645321154407</v>
      </c>
      <c r="S102" s="35" t="n">
        <v>26.3689732026469</v>
      </c>
      <c r="T102" s="35" t="n">
        <v>92.9108702036059</v>
      </c>
      <c r="U102" s="35" t="n">
        <v>290.781893004115</v>
      </c>
      <c r="V102" s="35" t="n">
        <v>35.2263374485597</v>
      </c>
      <c r="W102" s="48" t="n">
        <v>96.589432723211</v>
      </c>
      <c r="X102" s="35" t="n">
        <v>40.6131552651325</v>
      </c>
      <c r="Y102" s="35" t="n">
        <v>4167.12251694669</v>
      </c>
      <c r="Z102" s="35" t="n">
        <v>16963.5534012848</v>
      </c>
      <c r="AA102" s="35" t="n">
        <v>17585.7746764861</v>
      </c>
      <c r="AB102" s="35" t="n">
        <v>1.60666666766667</v>
      </c>
      <c r="AC102" s="35" t="n">
        <v>-28.8828987505149</v>
      </c>
      <c r="AD102" s="0" t="n">
        <v>32.2279</v>
      </c>
      <c r="AE102" s="35" t="n">
        <v>154.644126581179</v>
      </c>
      <c r="AF102" s="13" t="n">
        <v>3687.7</v>
      </c>
      <c r="AG102" s="35" t="n">
        <v>1.67011069218281</v>
      </c>
      <c r="AH102" s="35" t="n">
        <v>2.54227151354133</v>
      </c>
      <c r="AI102" s="35" t="n">
        <v>2.80481369919265</v>
      </c>
      <c r="AJ102" s="35" t="n">
        <v>31.1</v>
      </c>
    </row>
    <row r="103" customFormat="false" ht="12.75" hidden="false" customHeight="false" outlineLevel="0" collapsed="false">
      <c r="A103" s="2" t="n">
        <v>1963</v>
      </c>
      <c r="B103" s="35" t="n">
        <v>79.599204</v>
      </c>
      <c r="C103" s="35" t="n">
        <v>125.9</v>
      </c>
      <c r="D103" s="35" t="n">
        <v>1406</v>
      </c>
      <c r="E103" s="35" t="n">
        <v>1294</v>
      </c>
      <c r="F103" s="35" t="n">
        <v>1.08655332302937</v>
      </c>
      <c r="G103" s="35" t="n">
        <v>215.6</v>
      </c>
      <c r="H103" s="35" t="n">
        <v>131.36682547742</v>
      </c>
      <c r="I103" s="35" t="n">
        <v>11.6584688016829</v>
      </c>
      <c r="J103" s="35" t="n">
        <v>20.2964770535748</v>
      </c>
      <c r="K103" s="13" t="n">
        <v>222.971698053775</v>
      </c>
      <c r="L103" s="13" t="n">
        <v>691.247487075128</v>
      </c>
      <c r="M103" s="18" t="n">
        <v>1623.21501963543</v>
      </c>
      <c r="N103" s="18" t="n">
        <v>499.839996090886</v>
      </c>
      <c r="O103" s="18" t="n">
        <v>635.627710843373</v>
      </c>
      <c r="P103" s="35" t="n">
        <v>9029.09222314573</v>
      </c>
      <c r="Q103" s="35" t="n">
        <v>6098.65057057339</v>
      </c>
      <c r="R103" s="35" t="n">
        <v>1.48050656758595</v>
      </c>
      <c r="S103" s="35" t="n">
        <v>26.3959462528775</v>
      </c>
      <c r="T103" s="35" t="n">
        <v>108.425519007488</v>
      </c>
      <c r="U103" s="35" t="n">
        <v>256.899004267425</v>
      </c>
      <c r="V103" s="35" t="n">
        <v>32.076813655761</v>
      </c>
      <c r="W103" s="48" t="n">
        <v>172.332385310147</v>
      </c>
      <c r="X103" s="35" t="n">
        <v>57.8955741588071</v>
      </c>
      <c r="Y103" s="35" t="n">
        <v>3965.59241474018</v>
      </c>
      <c r="Z103" s="35" t="n">
        <v>15576.8748582507</v>
      </c>
      <c r="AA103" s="35" t="n">
        <v>16050.37843016</v>
      </c>
      <c r="AB103" s="35" t="n">
        <v>1.164</v>
      </c>
      <c r="AC103" s="35" t="n">
        <v>-36.6670025219182</v>
      </c>
      <c r="AD103" s="0" t="n">
        <v>26.8626</v>
      </c>
      <c r="AE103" s="35" t="n">
        <v>140.131040400531</v>
      </c>
      <c r="AF103" s="13" t="n">
        <v>3839</v>
      </c>
      <c r="AG103" s="35" t="n">
        <v>1.95318337754768</v>
      </c>
      <c r="AH103" s="35" t="n">
        <v>3.42417768076401</v>
      </c>
      <c r="AI103" s="35" t="n">
        <v>2.76234691579802</v>
      </c>
      <c r="AJ103" s="35" t="n">
        <v>23.9</v>
      </c>
    </row>
    <row r="104" customFormat="false" ht="12.75" hidden="false" customHeight="false" outlineLevel="0" collapsed="false">
      <c r="A104" s="2" t="n">
        <v>1964</v>
      </c>
      <c r="B104" s="35" t="n">
        <v>81.969663</v>
      </c>
      <c r="C104" s="35" t="n">
        <v>107.9</v>
      </c>
      <c r="D104" s="35" t="n">
        <v>1430</v>
      </c>
      <c r="E104" s="35" t="n">
        <v>1086</v>
      </c>
      <c r="F104" s="35" t="n">
        <v>1.31675874769797</v>
      </c>
      <c r="G104" s="35" t="n">
        <v>187</v>
      </c>
      <c r="H104" s="35" t="n">
        <v>161.115754146015</v>
      </c>
      <c r="I104" s="35" t="n">
        <v>10.9090200137253</v>
      </c>
      <c r="J104" s="35" t="n">
        <v>19.7789976796706</v>
      </c>
      <c r="K104" s="13" t="n">
        <v>225.870330128474</v>
      </c>
      <c r="L104" s="13" t="n">
        <v>725.809861428885</v>
      </c>
      <c r="M104" s="18" t="n">
        <v>1967.45982259735</v>
      </c>
      <c r="N104" s="18" t="n">
        <v>507.83743602834</v>
      </c>
      <c r="O104" s="18" t="n">
        <v>690.773493975904</v>
      </c>
      <c r="P104" s="35" t="n">
        <v>8730.09071275729</v>
      </c>
      <c r="Q104" s="35" t="n">
        <v>6505.53140118243</v>
      </c>
      <c r="R104" s="35" t="n">
        <v>1.34194890077243</v>
      </c>
      <c r="S104" s="35" t="n">
        <v>25.0729688591727</v>
      </c>
      <c r="T104" s="35" t="n">
        <v>89.0179189424159</v>
      </c>
      <c r="U104" s="35" t="n">
        <v>230.34965034965</v>
      </c>
      <c r="V104" s="35" t="n">
        <v>28.5314685314685</v>
      </c>
      <c r="W104" s="48" t="n">
        <v>327.259199703969</v>
      </c>
      <c r="X104" s="35" t="n">
        <v>64.1327431830148</v>
      </c>
      <c r="Y104" s="35" t="n">
        <v>3529.31254811106</v>
      </c>
      <c r="Z104" s="35" t="n">
        <v>14893.3933848427</v>
      </c>
      <c r="AA104" s="35" t="n">
        <v>15315.9941860581</v>
      </c>
      <c r="AB104" s="35" t="n">
        <v>0.460666666666667</v>
      </c>
      <c r="AC104" s="35" t="n">
        <v>-39.0737045755119</v>
      </c>
      <c r="AD104" s="0" t="n">
        <v>17.899</v>
      </c>
      <c r="AE104" s="35" t="n">
        <v>129.007022835474</v>
      </c>
      <c r="AF104" s="13" t="n">
        <v>4063.9</v>
      </c>
      <c r="AG104" s="35" t="n">
        <v>2.24987334426265</v>
      </c>
      <c r="AH104" s="35" t="n">
        <v>3.34740138421267</v>
      </c>
      <c r="AI104" s="35" t="n">
        <v>2.8494929929743</v>
      </c>
      <c r="AJ104" s="35" t="n">
        <v>19.6855066591878</v>
      </c>
    </row>
    <row r="105" customFormat="false" ht="12.75" hidden="false" customHeight="false" outlineLevel="0" collapsed="false">
      <c r="A105" s="2" t="n">
        <v>1965</v>
      </c>
      <c r="B105" s="35" t="n">
        <v>84.328316</v>
      </c>
      <c r="C105" s="35" t="n">
        <v>118.7</v>
      </c>
      <c r="D105" s="35" t="n">
        <v>1596</v>
      </c>
      <c r="E105" s="35" t="n">
        <v>941</v>
      </c>
      <c r="F105" s="35" t="n">
        <v>1.69606801275239</v>
      </c>
      <c r="G105" s="35" t="n">
        <v>161.4</v>
      </c>
      <c r="H105" s="35" t="n">
        <v>162.819984637719</v>
      </c>
      <c r="I105" s="35" t="n">
        <v>11.1639491302816</v>
      </c>
      <c r="J105" s="35" t="n">
        <v>21.6706471721617</v>
      </c>
      <c r="K105" s="13" t="n">
        <v>253.200640074019</v>
      </c>
      <c r="L105" s="13" t="n">
        <v>691.696797941727</v>
      </c>
      <c r="M105" s="18" t="n">
        <v>1917.86863741805</v>
      </c>
      <c r="N105" s="18" t="n">
        <v>516.97850987685</v>
      </c>
      <c r="O105" s="18" t="n">
        <v>773.492168674699</v>
      </c>
      <c r="P105" s="35" t="n">
        <v>8691.86966652672</v>
      </c>
      <c r="Q105" s="35" t="n">
        <v>7546.50565359976</v>
      </c>
      <c r="R105" s="35" t="n">
        <v>1.15177408796886</v>
      </c>
      <c r="S105" s="35" t="n">
        <v>28.8250642241589</v>
      </c>
      <c r="T105" s="35" t="n">
        <v>80.3585765315111</v>
      </c>
      <c r="U105" s="35" t="n">
        <v>239.53634085213</v>
      </c>
      <c r="V105" s="35" t="n">
        <v>28.8220551378446</v>
      </c>
      <c r="W105" s="48" t="n">
        <v>517.724053931679</v>
      </c>
      <c r="X105" s="35" t="n">
        <v>45.8689869345463</v>
      </c>
      <c r="Y105" s="35" t="n">
        <v>3341.54843079456</v>
      </c>
      <c r="Z105" s="35" t="n">
        <v>16900.8952424581</v>
      </c>
      <c r="AA105" s="35" t="n">
        <v>17335.1033853729</v>
      </c>
      <c r="AB105" s="35" t="n">
        <v>0.123333334333333</v>
      </c>
      <c r="AC105" s="35" t="n">
        <v>15.8573892583713</v>
      </c>
      <c r="AD105" s="0" t="n">
        <v>26.5201</v>
      </c>
      <c r="AE105" s="35" t="n">
        <v>123.62493465144</v>
      </c>
      <c r="AF105" s="13" t="n">
        <v>4288.7</v>
      </c>
      <c r="AG105" s="35" t="n">
        <v>2.29530518675684</v>
      </c>
      <c r="AH105" s="35" t="n">
        <v>1.98078066284869</v>
      </c>
      <c r="AI105" s="35" t="n">
        <v>2.58503081693413</v>
      </c>
      <c r="AJ105" s="35" t="n">
        <v>16.2141913150178</v>
      </c>
    </row>
    <row r="106" customFormat="false" ht="12.75" hidden="false" customHeight="false" outlineLevel="0" collapsed="false">
      <c r="A106" s="2" t="n">
        <v>1966</v>
      </c>
      <c r="B106" s="35" t="n">
        <v>86.666925</v>
      </c>
      <c r="C106" s="35" t="n">
        <v>135.2</v>
      </c>
      <c r="D106" s="35" t="n">
        <v>1741</v>
      </c>
      <c r="E106" s="35" t="n">
        <v>1303</v>
      </c>
      <c r="F106" s="35" t="n">
        <v>1.33614735226401</v>
      </c>
      <c r="G106" s="35" t="n">
        <v>214.6</v>
      </c>
      <c r="H106" s="35" t="n">
        <v>149.733513640048</v>
      </c>
      <c r="I106" s="35" t="n">
        <v>15.9094176947819</v>
      </c>
      <c r="J106" s="35" t="n">
        <v>25.9167514020935</v>
      </c>
      <c r="K106" s="13" t="n">
        <v>248.896229192761</v>
      </c>
      <c r="L106" s="13" t="n">
        <v>772.625323300909</v>
      </c>
      <c r="M106" s="18" t="n">
        <v>1869.52743234977</v>
      </c>
      <c r="N106" s="18" t="n">
        <v>551.099091528722</v>
      </c>
      <c r="O106" s="18" t="n">
        <v>732.132831325301</v>
      </c>
      <c r="P106" s="35" t="n">
        <v>9100.2032654255</v>
      </c>
      <c r="Q106" s="35" t="n">
        <v>8277.98600482246</v>
      </c>
      <c r="R106" s="35" t="n">
        <v>1.09932576113611</v>
      </c>
      <c r="S106" s="35" t="n">
        <v>32.4658747393011</v>
      </c>
      <c r="T106" s="35" t="n">
        <v>96.9696030637669</v>
      </c>
      <c r="U106" s="35" t="n">
        <v>216.599655370477</v>
      </c>
      <c r="V106" s="35" t="n">
        <v>22.5157955198162</v>
      </c>
      <c r="W106" s="48" t="n">
        <v>713.941470371785</v>
      </c>
      <c r="X106" s="35" t="n">
        <v>32.1358598811164</v>
      </c>
      <c r="Y106" s="35" t="n">
        <v>3281.78162669257</v>
      </c>
      <c r="Z106" s="35" t="n">
        <v>13949.3227572477</v>
      </c>
      <c r="AA106" s="35" t="n">
        <v>14345.0134570089</v>
      </c>
      <c r="AB106" s="35" t="n">
        <v>-0.305333332333333</v>
      </c>
      <c r="AC106" s="35" t="n">
        <v>9.88689983978419</v>
      </c>
      <c r="AD106" s="0" t="n">
        <v>20.2934</v>
      </c>
      <c r="AE106" s="35" t="n">
        <v>104.786738986394</v>
      </c>
      <c r="AF106" s="13" t="n">
        <v>4513.6</v>
      </c>
      <c r="AG106" s="35" t="n">
        <v>1.93285750658912</v>
      </c>
      <c r="AH106" s="35" t="n">
        <v>1.64555990773847</v>
      </c>
      <c r="AI106" s="35" t="n">
        <v>1.91961699283507</v>
      </c>
      <c r="AJ106" s="35" t="n">
        <v>13.35500297511</v>
      </c>
    </row>
    <row r="107" customFormat="false" ht="12.75" hidden="false" customHeight="false" outlineLevel="0" collapsed="false">
      <c r="A107" s="2" t="n">
        <v>1967</v>
      </c>
      <c r="B107" s="35" t="n">
        <v>88.993327</v>
      </c>
      <c r="C107" s="35" t="n">
        <v>128.9</v>
      </c>
      <c r="D107" s="35" t="n">
        <v>1654</v>
      </c>
      <c r="E107" s="35" t="n">
        <v>1441</v>
      </c>
      <c r="F107" s="35" t="n">
        <v>1.14781401804303</v>
      </c>
      <c r="G107" s="35" t="n">
        <v>232.6</v>
      </c>
      <c r="H107" s="35" t="n">
        <v>146.231169003801</v>
      </c>
      <c r="I107" s="35" t="n">
        <v>15.9953547923571</v>
      </c>
      <c r="J107" s="35" t="n">
        <v>26.7266101007656</v>
      </c>
      <c r="K107" s="13" t="n">
        <v>263.083314256748</v>
      </c>
      <c r="L107" s="13" t="n">
        <v>789.623080413529</v>
      </c>
      <c r="M107" s="18" t="n">
        <v>1822.40470077956</v>
      </c>
      <c r="N107" s="18" t="n">
        <v>594.084820667963</v>
      </c>
      <c r="O107" s="18" t="n">
        <v>771.656711679623</v>
      </c>
      <c r="P107" s="35" t="n">
        <v>8904.69614822737</v>
      </c>
      <c r="Q107" s="35" t="n">
        <v>7547.79209925896</v>
      </c>
      <c r="R107" s="35" t="n">
        <v>1.17977496347596</v>
      </c>
      <c r="S107" s="35" t="n">
        <v>32.8520156738874</v>
      </c>
      <c r="T107" s="35" t="n">
        <v>101.962520195436</v>
      </c>
      <c r="U107" s="35" t="n">
        <v>207.980652962515</v>
      </c>
      <c r="V107" s="35" t="n">
        <v>31.2575574365175</v>
      </c>
      <c r="W107" s="48" t="n">
        <v>902.781225342573</v>
      </c>
      <c r="X107" s="35" t="n">
        <v>23.4679263985131</v>
      </c>
      <c r="Y107" s="35" t="n">
        <v>2469.03672498747</v>
      </c>
      <c r="Z107" s="35" t="n">
        <v>11505.5560621107</v>
      </c>
      <c r="AA107" s="35" t="n">
        <v>11877.5177185714</v>
      </c>
      <c r="AB107" s="35" t="n">
        <v>0.119333333333333</v>
      </c>
      <c r="AC107" s="35" t="n">
        <v>4.66685864868979</v>
      </c>
      <c r="AD107" s="0" t="n">
        <v>22.8277</v>
      </c>
      <c r="AE107" s="35" t="n">
        <v>99.3760276148633</v>
      </c>
      <c r="AF107" s="13" t="n">
        <v>4618.9</v>
      </c>
      <c r="AG107" s="35" t="n">
        <v>1.59218641367863</v>
      </c>
      <c r="AH107" s="35" t="n">
        <v>4.0797078619078</v>
      </c>
      <c r="AI107" s="35" t="n">
        <v>2.27328153625699</v>
      </c>
      <c r="AJ107" s="35" t="n">
        <v>11</v>
      </c>
    </row>
    <row r="108" customFormat="false" ht="12.75" hidden="false" customHeight="false" outlineLevel="0" collapsed="false">
      <c r="A108" s="2" t="n">
        <v>1968</v>
      </c>
      <c r="B108" s="35" t="n">
        <v>91.314235</v>
      </c>
      <c r="C108" s="35" t="n">
        <v>148</v>
      </c>
      <c r="D108" s="35" t="n">
        <v>1881</v>
      </c>
      <c r="E108" s="35" t="n">
        <v>1855</v>
      </c>
      <c r="F108" s="35" t="n">
        <v>1.01401617250674</v>
      </c>
      <c r="G108" s="35" t="n">
        <v>287.5</v>
      </c>
      <c r="H108" s="35" t="n">
        <v>139.069742218999</v>
      </c>
      <c r="I108" s="35" t="n">
        <v>21.1846558702066</v>
      </c>
      <c r="J108" s="35" t="n">
        <v>33.2253518330005</v>
      </c>
      <c r="K108" s="13" t="n">
        <v>266.766480656343</v>
      </c>
      <c r="L108" s="13" t="n">
        <v>901.74955783225</v>
      </c>
      <c r="M108" s="18" t="n">
        <v>2074.99505304496</v>
      </c>
      <c r="N108" s="18" t="n">
        <v>646.364284886743</v>
      </c>
      <c r="O108" s="18" t="n">
        <v>862.988061612719</v>
      </c>
      <c r="P108" s="35" t="n">
        <v>10055.7554181091</v>
      </c>
      <c r="Q108" s="35" t="n">
        <v>8983.01809040087</v>
      </c>
      <c r="R108" s="35" t="n">
        <v>1.11941836439744</v>
      </c>
      <c r="S108" s="35" t="n">
        <v>38.2767934274635</v>
      </c>
      <c r="T108" s="35" t="n">
        <v>97.5398653199576</v>
      </c>
      <c r="U108" s="35" t="n">
        <v>217.543859649123</v>
      </c>
      <c r="V108" s="35" t="n">
        <v>30.1967038809144</v>
      </c>
      <c r="W108" s="48" t="n">
        <v>1143.82381250904</v>
      </c>
      <c r="X108" s="35" t="n">
        <v>23.6651901339002</v>
      </c>
      <c r="Y108" s="35" t="n">
        <v>3566.9829176316</v>
      </c>
      <c r="Z108" s="35" t="n">
        <v>17637.3317108578</v>
      </c>
      <c r="AA108" s="35" t="n">
        <v>18478.2829041102</v>
      </c>
      <c r="AB108" s="35" t="n">
        <v>-0.649999998999999</v>
      </c>
      <c r="AC108" s="35" t="n">
        <v>5.93118391534266</v>
      </c>
      <c r="AD108" s="0" t="n">
        <v>39.7247</v>
      </c>
      <c r="AE108" s="35" t="n">
        <v>100.026569417811</v>
      </c>
      <c r="AF108" s="13" t="n">
        <v>4837.2</v>
      </c>
      <c r="AG108" s="35" t="n">
        <v>1.21880030137883</v>
      </c>
      <c r="AH108" s="35" t="n">
        <v>2.88094197533239</v>
      </c>
      <c r="AI108" s="35" t="n">
        <v>1.45454353748962</v>
      </c>
      <c r="AJ108" s="35" t="n">
        <v>13</v>
      </c>
    </row>
    <row r="109" customFormat="false" ht="12.75" hidden="false" customHeight="false" outlineLevel="0" collapsed="false">
      <c r="A109" s="2" t="n">
        <v>1969</v>
      </c>
      <c r="B109" s="35" t="n">
        <v>93.642348</v>
      </c>
      <c r="C109" s="35" t="n">
        <v>168.5</v>
      </c>
      <c r="D109" s="35" t="n">
        <v>2311</v>
      </c>
      <c r="E109" s="35" t="n">
        <v>1993</v>
      </c>
      <c r="F109" s="35" t="n">
        <v>1.15955845459107</v>
      </c>
      <c r="G109" s="35" t="n">
        <v>299.7</v>
      </c>
      <c r="H109" s="35" t="n">
        <v>145.609972191243</v>
      </c>
      <c r="I109" s="35" t="n">
        <v>23.1291293231718</v>
      </c>
      <c r="J109" s="35" t="n">
        <v>36.331365312847</v>
      </c>
      <c r="K109" s="13" t="n">
        <v>282.772469495723</v>
      </c>
      <c r="L109" s="13" t="n">
        <v>1002.74550830946</v>
      </c>
      <c r="M109" s="18" t="n">
        <v>2238.91259011781</v>
      </c>
      <c r="N109" s="18" t="n">
        <v>721.988906218492</v>
      </c>
      <c r="O109" s="18" t="n">
        <v>950.591601344464</v>
      </c>
      <c r="P109" s="35" t="n">
        <v>10706.2678374398</v>
      </c>
      <c r="Q109" s="35" t="n">
        <v>10155.9951388383</v>
      </c>
      <c r="R109" s="35" t="n">
        <v>1.05418205612339</v>
      </c>
      <c r="S109" s="35" t="n">
        <v>35.778211852052</v>
      </c>
      <c r="T109" s="35" t="n">
        <v>95.2566510790385</v>
      </c>
      <c r="U109" s="35" t="n">
        <v>200.562527044569</v>
      </c>
      <c r="V109" s="35" t="n">
        <v>24.8377325832973</v>
      </c>
      <c r="W109" s="48" t="n">
        <v>1373.86881435589</v>
      </c>
      <c r="X109" s="35" t="n">
        <v>18.3253841010504</v>
      </c>
      <c r="Y109" s="35" t="n">
        <v>3922.49969115612</v>
      </c>
      <c r="Z109" s="35" t="n">
        <v>19459.6454338577</v>
      </c>
      <c r="AA109" s="35" t="n">
        <v>20128.9960955736</v>
      </c>
      <c r="AB109" s="35" t="n">
        <v>-1.489999999</v>
      </c>
      <c r="AC109" s="35" t="n">
        <v>5.2267870887855</v>
      </c>
      <c r="AD109" s="0" t="n">
        <v>91.9446</v>
      </c>
      <c r="AE109" s="35" t="n">
        <v>99.9333596816415</v>
      </c>
      <c r="AF109" s="13" t="n">
        <v>5026.6</v>
      </c>
      <c r="AG109" s="35" t="n">
        <v>1.41680864235854</v>
      </c>
      <c r="AH109" s="35" t="n">
        <v>2.8542628649884</v>
      </c>
      <c r="AI109" s="35" t="n">
        <v>1.32763333065205</v>
      </c>
      <c r="AJ109" s="35" t="n">
        <v>6.6</v>
      </c>
    </row>
    <row r="110" customFormat="false" ht="12.75" hidden="false" customHeight="false" outlineLevel="0" collapsed="false">
      <c r="A110" s="2" t="n">
        <v>1970</v>
      </c>
      <c r="B110" s="35" t="n">
        <v>95.988444</v>
      </c>
      <c r="C110" s="35" t="n">
        <v>173.6</v>
      </c>
      <c r="D110" s="35" t="n">
        <v>2739</v>
      </c>
      <c r="E110" s="35" t="n">
        <v>2507</v>
      </c>
      <c r="F110" s="35" t="n">
        <v>1.09254088552054</v>
      </c>
      <c r="G110" s="35" t="n">
        <v>360.3</v>
      </c>
      <c r="H110" s="35" t="n">
        <v>160.089878122327</v>
      </c>
      <c r="I110" s="35" t="n">
        <v>27.3657981056264</v>
      </c>
      <c r="J110" s="35" t="n">
        <v>38.9179184332799</v>
      </c>
      <c r="K110" s="13" t="n">
        <v>298.607727787484</v>
      </c>
      <c r="L110" s="13" t="n">
        <v>1122.07222379829</v>
      </c>
      <c r="M110" s="18" t="n">
        <v>2574.24139558056</v>
      </c>
      <c r="N110" s="18" t="n">
        <v>830.287242151266</v>
      </c>
      <c r="O110" s="18" t="n">
        <v>1034.46733087486</v>
      </c>
      <c r="P110" s="35" t="n">
        <v>22511.6470400988</v>
      </c>
      <c r="Q110" s="35" t="n">
        <v>21839.2725849251</v>
      </c>
      <c r="R110" s="35" t="n">
        <v>1.0307874015748</v>
      </c>
      <c r="S110" s="35" t="n">
        <v>35.5132223614884</v>
      </c>
      <c r="T110" s="35" t="n">
        <v>94.4896474592735</v>
      </c>
      <c r="U110" s="35" t="n">
        <v>227.820372398686</v>
      </c>
      <c r="V110" s="35" t="n">
        <v>28.8791529755385</v>
      </c>
      <c r="W110" s="48" t="n">
        <v>1599.18329991025</v>
      </c>
      <c r="X110" s="35" t="n">
        <v>15.1862349309246</v>
      </c>
      <c r="Y110" s="35" t="n">
        <v>3261.03955706183</v>
      </c>
      <c r="Z110" s="35" t="n">
        <v>16729.1641936865</v>
      </c>
      <c r="AA110" s="35" t="n">
        <v>17401.3823190636</v>
      </c>
      <c r="AB110" s="35" t="n">
        <v>-0.239999999</v>
      </c>
      <c r="AC110" s="35" t="n">
        <v>9.04080689443525</v>
      </c>
      <c r="AD110" s="0" t="n">
        <v>144.1107</v>
      </c>
      <c r="AE110" s="35" t="n">
        <v>96.783078399784</v>
      </c>
      <c r="AF110" s="13" t="n">
        <v>5115.1</v>
      </c>
      <c r="AG110" s="35" t="n">
        <v>0.711935453987688</v>
      </c>
      <c r="AH110" s="35" t="n">
        <v>2.88933115305521</v>
      </c>
      <c r="AI110" s="35" t="n">
        <v>1.5332751324169</v>
      </c>
      <c r="AJ110" s="35" t="n">
        <v>6.9</v>
      </c>
    </row>
    <row r="111" customFormat="false" ht="12.75" hidden="false" customHeight="false" outlineLevel="0" collapsed="false">
      <c r="A111" s="2" t="n">
        <v>1971</v>
      </c>
      <c r="B111" s="35" t="n">
        <v>98.350552</v>
      </c>
      <c r="C111" s="35" t="n">
        <v>183.9</v>
      </c>
      <c r="D111" s="35" t="n">
        <v>2904</v>
      </c>
      <c r="E111" s="35" t="n">
        <v>3247</v>
      </c>
      <c r="F111" s="35" t="n">
        <v>0.894364028333847</v>
      </c>
      <c r="G111" s="35" t="n">
        <v>439.4</v>
      </c>
      <c r="H111" s="35" t="n">
        <v>150.870483158932</v>
      </c>
      <c r="I111" s="35" t="n">
        <v>32.8588996103589</v>
      </c>
      <c r="J111" s="35" t="n">
        <v>44.8912296673697</v>
      </c>
      <c r="K111" s="13" t="n">
        <v>328.92888798878</v>
      </c>
      <c r="L111" s="13" t="n">
        <v>1255.14998954076</v>
      </c>
      <c r="M111" s="18" t="n">
        <v>2795.89395209347</v>
      </c>
      <c r="N111" s="18" t="n">
        <v>952.917505552547</v>
      </c>
      <c r="O111" s="18" t="n">
        <v>1133.77619463884</v>
      </c>
      <c r="P111" s="35" t="n">
        <v>26189.5385887703</v>
      </c>
      <c r="Q111" s="35" t="n">
        <v>24486.9737107632</v>
      </c>
      <c r="R111" s="35" t="n">
        <v>1.06952941176471</v>
      </c>
      <c r="S111" s="35" t="n">
        <v>34.2707352502277</v>
      </c>
      <c r="T111" s="35" t="n">
        <v>92.4347356190667</v>
      </c>
      <c r="U111" s="35" t="n">
        <v>285.261707988981</v>
      </c>
      <c r="V111" s="35" t="n">
        <v>33.3333333333333</v>
      </c>
      <c r="W111" s="48" t="n">
        <v>1909.17834732069</v>
      </c>
      <c r="X111" s="35" t="n">
        <v>17.7179903481678</v>
      </c>
      <c r="Y111" s="35" t="n">
        <v>3519.31500240893</v>
      </c>
      <c r="Z111" s="35" t="n">
        <v>17619.0977900032</v>
      </c>
      <c r="AA111" s="35" t="n">
        <v>18434.1080807829</v>
      </c>
      <c r="AB111" s="35" t="n">
        <v>3.060000001</v>
      </c>
      <c r="AC111" s="35" t="n">
        <v>9.32058865376562</v>
      </c>
      <c r="AD111" s="0" t="n">
        <v>240.832</v>
      </c>
      <c r="AE111" s="35" t="n">
        <v>93.3192345064036</v>
      </c>
      <c r="AF111" s="13" t="n">
        <v>5278.6</v>
      </c>
      <c r="AG111" s="35" t="n">
        <v>0.17214547395591</v>
      </c>
      <c r="AH111" s="35" t="n">
        <v>1.0644277184379</v>
      </c>
      <c r="AI111" s="35" t="n">
        <v>1.91163785670925</v>
      </c>
      <c r="AJ111" s="35" t="n">
        <v>6.4</v>
      </c>
    </row>
    <row r="112" customFormat="false" ht="12.75" hidden="false" customHeight="false" outlineLevel="0" collapsed="false">
      <c r="A112" s="2" t="n">
        <v>1972</v>
      </c>
      <c r="B112" s="35" t="n">
        <v>100.728634</v>
      </c>
      <c r="C112" s="35" t="n">
        <v>234.3</v>
      </c>
      <c r="D112" s="35" t="n">
        <v>3991</v>
      </c>
      <c r="E112" s="35" t="n">
        <v>4232</v>
      </c>
      <c r="F112" s="35" t="n">
        <v>0.943052930056711</v>
      </c>
      <c r="G112" s="35" t="n">
        <v>533.2</v>
      </c>
      <c r="H112" s="35" t="n">
        <v>151.518462687931</v>
      </c>
      <c r="I112" s="35" t="n">
        <v>37.7004925978166</v>
      </c>
      <c r="J112" s="35" t="n">
        <v>52.3945960064193</v>
      </c>
      <c r="K112" s="13" t="n">
        <v>341.978913522996</v>
      </c>
      <c r="L112" s="13" t="n">
        <v>1430.2434130817</v>
      </c>
      <c r="M112" s="18" t="n">
        <v>3247.32936717269</v>
      </c>
      <c r="N112" s="18" t="n">
        <v>1026.47760340992</v>
      </c>
      <c r="O112" s="18" t="n">
        <v>1277.19888326066</v>
      </c>
      <c r="P112" s="35" t="n">
        <v>29278.757382095</v>
      </c>
      <c r="Q112" s="35" t="n">
        <v>28840.146815936</v>
      </c>
      <c r="R112" s="35" t="n">
        <v>1.01520833333333</v>
      </c>
      <c r="S112" s="35" t="n">
        <v>33.6932121876201</v>
      </c>
      <c r="T112" s="35" t="n">
        <v>86.2844633459497</v>
      </c>
      <c r="U112" s="35" t="n">
        <v>287.246304184415</v>
      </c>
      <c r="V112" s="35" t="n">
        <v>39.1130042595841</v>
      </c>
      <c r="W112" s="48" t="n">
        <v>2288.47656085894</v>
      </c>
      <c r="X112" s="35" t="n">
        <v>18.121337406378</v>
      </c>
      <c r="Y112" s="35" t="n">
        <v>5045.71477702444</v>
      </c>
      <c r="Z112" s="35" t="n">
        <v>26895.6217654676</v>
      </c>
      <c r="AA112" s="35" t="n">
        <v>34238.060961652</v>
      </c>
      <c r="AB112" s="35" t="n">
        <v>3.230000001</v>
      </c>
      <c r="AC112" s="35" t="n">
        <v>2.69101473401572</v>
      </c>
      <c r="AD112" s="0" t="n">
        <v>129.6884</v>
      </c>
      <c r="AE112" s="35" t="n">
        <v>87.3716308104001</v>
      </c>
      <c r="AF112" s="13" t="n">
        <v>5532.05</v>
      </c>
      <c r="AG112" s="35" t="n">
        <v>0.817845765480856</v>
      </c>
      <c r="AH112" s="35" t="n">
        <v>-0.248966800730139</v>
      </c>
      <c r="AI112" s="35" t="n">
        <v>2.86468189302014</v>
      </c>
      <c r="AJ112" s="35" t="n">
        <v>8.8</v>
      </c>
    </row>
    <row r="113" customFormat="false" ht="12.75" hidden="false" customHeight="false" outlineLevel="0" collapsed="false">
      <c r="A113" s="2" t="n">
        <v>1973</v>
      </c>
      <c r="B113" s="35" t="n">
        <v>103.138117</v>
      </c>
      <c r="C113" s="35" t="n">
        <v>268.9</v>
      </c>
      <c r="D113" s="35" t="n">
        <v>6199.199</v>
      </c>
      <c r="E113" s="35" t="n">
        <v>6192.199</v>
      </c>
      <c r="F113" s="35" t="n">
        <v>1.00113045462525</v>
      </c>
      <c r="G113" s="35" t="n">
        <v>644.8</v>
      </c>
      <c r="H113" s="35" t="n">
        <v>169.487055167359</v>
      </c>
      <c r="I113" s="35" t="n">
        <v>45.6552003562773</v>
      </c>
      <c r="J113" s="35" t="n">
        <v>63.3931364432919</v>
      </c>
      <c r="K113" s="13" t="n">
        <v>342.237111578762</v>
      </c>
      <c r="L113" s="13" t="n">
        <v>1667.94986833588</v>
      </c>
      <c r="M113" s="18" t="n">
        <v>3789.00698474103</v>
      </c>
      <c r="N113" s="18" t="n">
        <v>1230.32266385768</v>
      </c>
      <c r="O113" s="18" t="n">
        <v>1450.25933194248</v>
      </c>
      <c r="P113" s="35" t="n">
        <v>31361.3662181719</v>
      </c>
      <c r="Q113" s="35" t="n">
        <v>31697.0695291595</v>
      </c>
      <c r="R113" s="35" t="n">
        <v>0.989409011117613</v>
      </c>
      <c r="S113" s="35" t="n">
        <v>36.2465341836304</v>
      </c>
      <c r="T113" s="35" t="n">
        <v>79.9095739462804</v>
      </c>
      <c r="U113" s="35" t="n">
        <v>239.659994783197</v>
      </c>
      <c r="V113" s="35" t="n">
        <v>35.2706857773077</v>
      </c>
      <c r="W113" s="48" t="n">
        <v>2965.41609039063</v>
      </c>
      <c r="X113" s="35" t="n">
        <v>25.913101771348</v>
      </c>
      <c r="Y113" s="35" t="n">
        <v>5539.52615730095</v>
      </c>
      <c r="Z113" s="35" t="n">
        <v>30515.1106090073</v>
      </c>
      <c r="AA113" s="35" t="n">
        <v>39137.1721412329</v>
      </c>
      <c r="AB113" s="35" t="n">
        <v>2.570000001</v>
      </c>
      <c r="AC113" s="35" t="n">
        <v>-5.61744701055211</v>
      </c>
      <c r="AD113" s="0" t="n">
        <v>136.5954</v>
      </c>
      <c r="AE113" s="35" t="n">
        <v>75.2182634184361</v>
      </c>
      <c r="AF113" s="13" t="n">
        <v>5840.6</v>
      </c>
      <c r="AG113" s="35" t="n">
        <v>0.995716974403346</v>
      </c>
      <c r="AH113" s="35" t="n">
        <v>-5.31821171437401</v>
      </c>
      <c r="AI113" s="35" t="n">
        <v>0.762222323147932</v>
      </c>
      <c r="AJ113" s="35" t="n">
        <v>5.9</v>
      </c>
    </row>
    <row r="114" customFormat="false" ht="12.75" hidden="false" customHeight="false" outlineLevel="0" collapsed="false">
      <c r="A114" s="2" t="n">
        <v>1974</v>
      </c>
      <c r="B114" s="35" t="n">
        <v>105.598819</v>
      </c>
      <c r="C114" s="35" t="n">
        <v>274.2</v>
      </c>
      <c r="D114" s="35" t="n">
        <v>7951</v>
      </c>
      <c r="E114" s="35" t="n">
        <v>12641.3</v>
      </c>
      <c r="F114" s="35" t="n">
        <v>0.628970121743808</v>
      </c>
      <c r="G114" s="35" t="n">
        <v>871.9</v>
      </c>
      <c r="H114" s="35" t="n">
        <v>141.202009401027</v>
      </c>
      <c r="I114" s="35" t="n">
        <v>54.1216809231049</v>
      </c>
      <c r="J114" s="35" t="n">
        <v>71.7968133772249</v>
      </c>
      <c r="K114" s="13" t="n">
        <v>346.68480570821</v>
      </c>
      <c r="L114" s="13" t="n">
        <v>1797.21598313191</v>
      </c>
      <c r="M114" s="18" t="n">
        <v>4253.31005900397</v>
      </c>
      <c r="N114" s="18" t="n">
        <v>1409.68110449544</v>
      </c>
      <c r="O114" s="18" t="n">
        <v>1885.917235258</v>
      </c>
      <c r="P114" s="35" t="n">
        <v>32538.763749879</v>
      </c>
      <c r="Q114" s="35" t="n">
        <v>35701.0107456856</v>
      </c>
      <c r="R114" s="35" t="n">
        <v>0.91142416055577</v>
      </c>
      <c r="S114" s="35" t="n">
        <v>39.8668109171376</v>
      </c>
      <c r="T114" s="35" t="n">
        <v>85.1542739493817</v>
      </c>
      <c r="U114" s="35" t="n">
        <v>251.943151804804</v>
      </c>
      <c r="V114" s="35" t="n">
        <v>32.3556785310024</v>
      </c>
      <c r="W114" s="48" t="n">
        <v>3991.62368301356</v>
      </c>
      <c r="X114" s="35" t="n">
        <v>29.7180729592571</v>
      </c>
      <c r="Y114" s="35" t="n">
        <v>5212.66573513547</v>
      </c>
      <c r="Z114" s="35" t="n">
        <v>30260.3676078023</v>
      </c>
      <c r="AA114" s="35" t="n">
        <v>38613.1089100156</v>
      </c>
      <c r="AB114" s="35" t="n">
        <v>2.730000001</v>
      </c>
      <c r="AC114" s="35" t="n">
        <v>7.39444151606814</v>
      </c>
      <c r="AD114" s="0" t="n">
        <v>155.0488</v>
      </c>
      <c r="AE114" s="35" t="n">
        <v>77.0201600105961</v>
      </c>
      <c r="AF114" s="13" t="n">
        <v>5849.4</v>
      </c>
      <c r="AG114" s="35" t="n">
        <v>-2.5977624569057</v>
      </c>
      <c r="AH114" s="35" t="n">
        <v>-9.36547313104934</v>
      </c>
      <c r="AI114" s="35" t="n">
        <v>-2.63449027227954</v>
      </c>
      <c r="AJ114" s="35" t="n">
        <v>6.8</v>
      </c>
    </row>
    <row r="115" customFormat="false" ht="12.75" hidden="false" customHeight="false" outlineLevel="0" collapsed="false">
      <c r="A115" s="2" t="n">
        <v>1975</v>
      </c>
      <c r="B115" s="35" t="n">
        <v>108.124291</v>
      </c>
      <c r="C115" s="35" t="n">
        <v>291.741414141414</v>
      </c>
      <c r="D115" s="35" t="n">
        <v>8669.898</v>
      </c>
      <c r="E115" s="35" t="n">
        <v>12210.3</v>
      </c>
      <c r="F115" s="35" t="n">
        <v>0.710047910370753</v>
      </c>
      <c r="G115" s="35" t="n">
        <v>784.938845144357</v>
      </c>
      <c r="H115" s="35" t="n">
        <v>134.876729419368</v>
      </c>
      <c r="I115" s="35" t="n">
        <v>60.3542440023758</v>
      </c>
      <c r="J115" s="35" t="n">
        <v>78.7862979849301</v>
      </c>
      <c r="K115" s="13" t="n">
        <v>369.714983736481</v>
      </c>
      <c r="L115" s="13" t="n">
        <v>1865.68991208924</v>
      </c>
      <c r="M115" s="18" t="n">
        <v>4766.63365961354</v>
      </c>
      <c r="N115" s="18" t="n">
        <v>1550.55484602073</v>
      </c>
      <c r="O115" s="18" t="n">
        <v>2422.4606886889</v>
      </c>
      <c r="P115" s="35" t="n">
        <v>38066.1347399926</v>
      </c>
      <c r="Q115" s="35" t="n">
        <v>36522.9130613443</v>
      </c>
      <c r="R115" s="35" t="n">
        <v>1.04225352112676</v>
      </c>
      <c r="S115" s="35" t="n">
        <v>41.5822654015838</v>
      </c>
      <c r="T115" s="35" t="n">
        <v>93.1588775679067</v>
      </c>
      <c r="U115" s="35" t="n">
        <v>289.68045529486</v>
      </c>
      <c r="V115" s="35" t="n">
        <v>42.3315245461942</v>
      </c>
      <c r="W115" s="48" t="n">
        <v>5345.95911536563</v>
      </c>
      <c r="X115" s="35" t="n">
        <v>29.2142883758284</v>
      </c>
      <c r="Y115" s="35" t="n">
        <v>5804.57114062266</v>
      </c>
      <c r="Z115" s="35" t="n">
        <v>32254.8295411359</v>
      </c>
      <c r="AA115" s="35" t="n">
        <v>42439.3443915223</v>
      </c>
      <c r="AB115" s="35" t="n">
        <v>6.780000001</v>
      </c>
      <c r="AC115" s="35" t="n">
        <v>0.770589411347045</v>
      </c>
      <c r="AD115" s="0" t="n">
        <v>125.3809</v>
      </c>
      <c r="AE115" s="35" t="n">
        <v>68.8313309811439</v>
      </c>
      <c r="AF115" s="13" t="n">
        <v>5828.38</v>
      </c>
      <c r="AG115" s="35" t="n">
        <v>-2.91873380521921</v>
      </c>
      <c r="AH115" s="35" t="n">
        <v>-3.02333836553224</v>
      </c>
      <c r="AI115" s="35" t="n">
        <v>-0.690094913406802</v>
      </c>
      <c r="AJ115" s="35" t="n">
        <v>12</v>
      </c>
    </row>
    <row r="116" customFormat="false" ht="12.75" hidden="false" customHeight="false" outlineLevel="0" collapsed="false">
      <c r="A116" s="2" t="n">
        <v>1976</v>
      </c>
      <c r="B116" s="35" t="n">
        <v>110.717434</v>
      </c>
      <c r="C116" s="35" t="n">
        <v>291.741414141414</v>
      </c>
      <c r="D116" s="35" t="n">
        <v>10128.3</v>
      </c>
      <c r="E116" s="35" t="n">
        <v>12383</v>
      </c>
      <c r="F116" s="35" t="n">
        <v>0.81791972866026</v>
      </c>
      <c r="G116" s="35" t="n">
        <v>759.765879265092</v>
      </c>
      <c r="H116" s="35" t="n">
        <v>150.384826838521</v>
      </c>
      <c r="I116" s="35" t="n">
        <v>61.0087336952079</v>
      </c>
      <c r="J116" s="35" t="n">
        <v>84.3229832365792</v>
      </c>
      <c r="K116" s="13" t="n">
        <v>378.732775847794</v>
      </c>
      <c r="L116" s="13" t="n">
        <v>2091.81152943445</v>
      </c>
      <c r="M116" s="18" t="n">
        <v>5452.37147099623</v>
      </c>
      <c r="N116" s="18" t="n">
        <v>1753.79572943193</v>
      </c>
      <c r="O116" s="18" t="n">
        <v>2967.27209757503</v>
      </c>
      <c r="P116" s="35" t="n">
        <v>42987.6025623913</v>
      </c>
      <c r="Q116" s="35" t="n">
        <v>42258.9991291304</v>
      </c>
      <c r="R116" s="35" t="n">
        <v>1.01724137931034</v>
      </c>
      <c r="S116" s="35" t="n">
        <v>39.6176231040405</v>
      </c>
      <c r="T116" s="35" t="n">
        <v>96.0499868770495</v>
      </c>
      <c r="U116" s="35" t="n">
        <v>317.378039750007</v>
      </c>
      <c r="V116" s="35" t="n">
        <v>47.3564171677379</v>
      </c>
      <c r="W116" s="48" t="n">
        <v>7548.68800903767</v>
      </c>
      <c r="X116" s="35" t="n">
        <v>34.503280454131</v>
      </c>
      <c r="Y116" s="35" t="n">
        <v>6149.67792342474</v>
      </c>
      <c r="Z116" s="35" t="n">
        <v>31361.0788678203</v>
      </c>
      <c r="AA116" s="35" t="n">
        <v>40985.7977478449</v>
      </c>
      <c r="AB116" s="35" t="n">
        <v>5.610000001</v>
      </c>
      <c r="AC116" s="35" t="n">
        <v>6.48810907541029</v>
      </c>
      <c r="AD116" s="0" t="n">
        <v>135.5141</v>
      </c>
      <c r="AE116" s="35" t="n">
        <v>64.0178398723497</v>
      </c>
      <c r="AF116" s="13" t="n">
        <v>6104</v>
      </c>
      <c r="AG116" s="35" t="n">
        <v>-0.588494908585352</v>
      </c>
      <c r="AH116" s="35" t="n">
        <v>0.448316429289081</v>
      </c>
      <c r="AI116" s="35" t="n">
        <v>1.92574421605554</v>
      </c>
      <c r="AJ116" s="35" t="n">
        <v>10.411496625851</v>
      </c>
    </row>
    <row r="117" customFormat="false" ht="12.75" hidden="false" customHeight="false" outlineLevel="0" collapsed="false">
      <c r="A117" s="2" t="n">
        <v>1977</v>
      </c>
      <c r="B117" s="35" t="n">
        <v>113.372134</v>
      </c>
      <c r="C117" s="35" t="n">
        <v>280.662626262626</v>
      </c>
      <c r="D117" s="35" t="n">
        <v>12120.2</v>
      </c>
      <c r="E117" s="35" t="n">
        <v>12023.4</v>
      </c>
      <c r="F117" s="35" t="n">
        <v>1.00805096728047</v>
      </c>
      <c r="G117" s="35" t="n">
        <v>691.112335958005</v>
      </c>
      <c r="H117" s="35" t="n">
        <v>175.250064024897</v>
      </c>
      <c r="I117" s="35" t="n">
        <v>54.1723774895656</v>
      </c>
      <c r="J117" s="35" t="n">
        <v>83.335617418584</v>
      </c>
      <c r="K117" s="13" t="n">
        <v>424.608247948266</v>
      </c>
      <c r="L117" s="13" t="n">
        <v>2139.29565115261</v>
      </c>
      <c r="M117" s="18" t="n">
        <v>6015.10856380112</v>
      </c>
      <c r="N117" s="18" t="n">
        <v>1858.5815245117</v>
      </c>
      <c r="O117" s="18" t="n">
        <v>3792.47046791064</v>
      </c>
      <c r="P117" s="35" t="n">
        <v>53368.1588695868</v>
      </c>
      <c r="Q117" s="35" t="n">
        <v>51113.1662412944</v>
      </c>
      <c r="R117" s="35" t="n">
        <v>1.04411764705882</v>
      </c>
      <c r="S117" s="35" t="n">
        <v>40.0382787651055</v>
      </c>
      <c r="T117" s="35" t="n">
        <v>96.3393834730802</v>
      </c>
      <c r="U117" s="35" t="n">
        <v>313.121895678289</v>
      </c>
      <c r="V117" s="35" t="n">
        <v>50.8564215111962</v>
      </c>
      <c r="W117" s="48" t="n">
        <v>10975.6456360312</v>
      </c>
      <c r="X117" s="35" t="n">
        <v>37.4305010592185</v>
      </c>
      <c r="Y117" s="35" t="n">
        <v>5940.88057890125</v>
      </c>
      <c r="Z117" s="35" t="n">
        <v>29633.1542385335</v>
      </c>
      <c r="AA117" s="35" t="n">
        <v>41755.8123866069</v>
      </c>
      <c r="AB117" s="35" t="n">
        <v>5.530000001</v>
      </c>
      <c r="AC117" s="35" t="n">
        <v>-0.975402875552955</v>
      </c>
      <c r="AD117" s="0" t="n">
        <v>147.4693</v>
      </c>
      <c r="AE117" s="35" t="n">
        <v>64.1507837947079</v>
      </c>
      <c r="AF117" s="13" t="n">
        <v>6341.4</v>
      </c>
      <c r="AG117" s="35" t="n">
        <v>-1.01476555443691</v>
      </c>
      <c r="AH117" s="35" t="n">
        <v>-0.683375989876752</v>
      </c>
      <c r="AI117" s="35" t="n">
        <v>1.06732240253136</v>
      </c>
      <c r="AJ117" s="35" t="n">
        <v>9.03327183250897</v>
      </c>
    </row>
    <row r="118" customFormat="false" ht="12.75" hidden="false" customHeight="false" outlineLevel="0" collapsed="false">
      <c r="A118" s="2" t="n">
        <v>1978</v>
      </c>
      <c r="B118" s="35" t="n">
        <v>116.080919</v>
      </c>
      <c r="C118" s="35" t="n">
        <v>312.975757575758</v>
      </c>
      <c r="D118" s="35" t="n">
        <v>12658.9</v>
      </c>
      <c r="E118" s="35" t="n">
        <v>13683.1</v>
      </c>
      <c r="F118" s="35" t="n">
        <v>0.925148540900819</v>
      </c>
      <c r="G118" s="35" t="n">
        <v>725.439107611549</v>
      </c>
      <c r="H118" s="35" t="n">
        <v>151.395639745896</v>
      </c>
      <c r="I118" s="35" t="n">
        <v>51.6270600965954</v>
      </c>
      <c r="J118" s="35" t="n">
        <v>87.2920567950705</v>
      </c>
      <c r="K118" s="13" t="n">
        <v>413.234357178352</v>
      </c>
      <c r="L118" s="13" t="n">
        <v>2270.00661543804</v>
      </c>
      <c r="M118" s="18" t="n">
        <v>6607.40644497036</v>
      </c>
      <c r="N118" s="18" t="n">
        <v>2016.32544853187</v>
      </c>
      <c r="O118" s="18" t="n">
        <v>4579.4080900021</v>
      </c>
      <c r="P118" s="35" t="n">
        <v>58910.2919695949</v>
      </c>
      <c r="Q118" s="35" t="n">
        <v>54741.2559225159</v>
      </c>
      <c r="R118" s="35" t="n">
        <v>1.07615894039735</v>
      </c>
      <c r="S118" s="35" t="n">
        <v>37.2073104365054</v>
      </c>
      <c r="T118" s="35" t="n">
        <v>91.2071232592538</v>
      </c>
      <c r="U118" s="35" t="n">
        <v>412.255409237769</v>
      </c>
      <c r="V118" s="35" t="n">
        <v>63.3538459107821</v>
      </c>
      <c r="W118" s="48" t="n">
        <v>15171.372779162</v>
      </c>
      <c r="X118" s="35" t="n">
        <v>32.3731497174066</v>
      </c>
      <c r="Y118" s="35" t="n">
        <v>6200.6913526777</v>
      </c>
      <c r="Z118" s="35" t="n">
        <v>30495.2628041319</v>
      </c>
      <c r="AA118" s="35" t="n">
        <v>45421.8619521695</v>
      </c>
      <c r="AB118" s="35" t="n">
        <v>3.680000001</v>
      </c>
      <c r="AC118" s="35" t="n">
        <v>2.92117418891102</v>
      </c>
      <c r="AD118" s="0" t="n">
        <v>117.0673</v>
      </c>
      <c r="AE118" s="35" t="n">
        <v>70.7745322517192</v>
      </c>
      <c r="AF118" s="13" t="n">
        <v>6637.9</v>
      </c>
      <c r="AG118" s="35" t="n">
        <v>-0.14914783476137</v>
      </c>
      <c r="AH118" s="35" t="n">
        <v>-0.267388245548177</v>
      </c>
      <c r="AI118" s="35" t="n">
        <v>0.96941457321631</v>
      </c>
      <c r="AJ118" s="35" t="n">
        <v>7.83748993371354</v>
      </c>
    </row>
    <row r="119" customFormat="false" ht="12.75" hidden="false" customHeight="false" outlineLevel="0" collapsed="false">
      <c r="A119" s="2" t="n">
        <v>1979</v>
      </c>
      <c r="B119" s="35" t="n">
        <v>118.83213</v>
      </c>
      <c r="C119" s="35" t="n">
        <v>341.59595959596</v>
      </c>
      <c r="D119" s="35" t="n">
        <v>15244.4</v>
      </c>
      <c r="E119" s="35" t="n">
        <v>18083.9</v>
      </c>
      <c r="F119" s="35" t="n">
        <v>0.842981878908864</v>
      </c>
      <c r="G119" s="35" t="n">
        <v>800.958005249344</v>
      </c>
      <c r="H119" s="35" t="n">
        <v>139.549053271832</v>
      </c>
      <c r="I119" s="35" t="n">
        <v>55.0441332083047</v>
      </c>
      <c r="J119" s="35" t="n">
        <v>90.6840456493943</v>
      </c>
      <c r="K119" s="13" t="n">
        <v>432.670143409433</v>
      </c>
      <c r="L119" s="13" t="n">
        <v>2425.72906925709</v>
      </c>
      <c r="M119" s="18" t="n">
        <v>7083.19113105992</v>
      </c>
      <c r="N119" s="18" t="n">
        <v>2215.64709989072</v>
      </c>
      <c r="O119" s="18" t="n">
        <v>5810.35298459467</v>
      </c>
      <c r="P119" s="35" t="n">
        <v>59768.7342033135</v>
      </c>
      <c r="Q119" s="35" t="n">
        <v>58359.6481317226</v>
      </c>
      <c r="R119" s="35" t="n">
        <v>1.02414486921529</v>
      </c>
      <c r="S119" s="35" t="n">
        <v>33.4976045169271</v>
      </c>
      <c r="T119" s="35" t="n">
        <v>95.3764538910304</v>
      </c>
      <c r="U119" s="35" t="n">
        <v>366.05573194091</v>
      </c>
      <c r="V119" s="35" t="n">
        <v>69.3382487995592</v>
      </c>
      <c r="W119" s="48" t="n">
        <v>23419.4352391421</v>
      </c>
      <c r="X119" s="35" t="n">
        <v>43.4155961120673</v>
      </c>
      <c r="Y119" s="35" t="n">
        <v>7144.27988085544</v>
      </c>
      <c r="Z119" s="35" t="n">
        <v>34292.586127684</v>
      </c>
      <c r="AA119" s="35" t="n">
        <v>51784.8952212575</v>
      </c>
      <c r="AB119" s="35" t="n">
        <v>3.16</v>
      </c>
      <c r="AC119" s="35" t="n">
        <v>6.81543998903353</v>
      </c>
      <c r="AD119" s="0" t="n">
        <v>105.2482</v>
      </c>
      <c r="AE119" s="35" t="n">
        <v>71.6612612607924</v>
      </c>
      <c r="AF119" s="13" t="n">
        <v>6862.4</v>
      </c>
      <c r="AG119" s="35" t="n">
        <v>-0.635394121674754</v>
      </c>
      <c r="AH119" s="35" t="n">
        <v>-1.77457022332912</v>
      </c>
      <c r="AI119" s="35" t="n">
        <v>-1.11397310256635</v>
      </c>
      <c r="AJ119" s="35" t="n">
        <v>6.8</v>
      </c>
    </row>
    <row r="120" customFormat="false" ht="12.75" hidden="false" customHeight="false" outlineLevel="0" collapsed="false">
      <c r="A120" s="2" t="n">
        <v>1980</v>
      </c>
      <c r="B120" s="35" t="n">
        <v>121.614465</v>
      </c>
      <c r="C120" s="35" t="n">
        <v>415.454545454545</v>
      </c>
      <c r="D120" s="35" t="n">
        <v>20132.4</v>
      </c>
      <c r="E120" s="35" t="n">
        <v>22955.2</v>
      </c>
      <c r="F120" s="35" t="n">
        <v>0.87703004112358</v>
      </c>
      <c r="G120" s="35" t="n">
        <v>755.188976377953</v>
      </c>
      <c r="H120" s="35" t="n">
        <v>112.553299529849</v>
      </c>
      <c r="I120" s="35" t="n">
        <v>57.9318556904707</v>
      </c>
      <c r="J120" s="35" t="n">
        <v>102.891546899976</v>
      </c>
      <c r="K120" s="13" t="n">
        <v>473.990142105034</v>
      </c>
      <c r="L120" s="13" t="n">
        <v>2646.71298746641</v>
      </c>
      <c r="M120" s="18" t="n">
        <v>7743.60779635592</v>
      </c>
      <c r="N120" s="18" t="n">
        <v>2381.59906767253</v>
      </c>
      <c r="O120" s="18" t="n">
        <v>6966.61322852901</v>
      </c>
      <c r="P120" s="35" t="n">
        <v>79286.2768036291</v>
      </c>
      <c r="Q120" s="35" t="n">
        <v>62744.3612576382</v>
      </c>
      <c r="R120" s="35" t="n">
        <v>1.26363987479396</v>
      </c>
      <c r="S120" s="35" t="n">
        <v>29.2638056310396</v>
      </c>
      <c r="T120" s="35" t="n">
        <v>78.6031251966923</v>
      </c>
      <c r="U120" s="35" t="n">
        <v>319.182015060301</v>
      </c>
      <c r="V120" s="35" t="n">
        <v>56.2347261131311</v>
      </c>
      <c r="W120" s="48" t="n">
        <v>44598.9432851933</v>
      </c>
      <c r="X120" s="35" t="n">
        <v>64.4143922178156</v>
      </c>
      <c r="Y120" s="35" t="n">
        <v>6518.33829651555</v>
      </c>
      <c r="Z120" s="35" t="n">
        <v>33447.227447993</v>
      </c>
      <c r="AA120" s="35" t="n">
        <v>47780.0109830734</v>
      </c>
      <c r="AB120" s="35" t="n">
        <v>4.085</v>
      </c>
      <c r="AC120" s="35" t="n">
        <v>-4.64338438675219</v>
      </c>
      <c r="AD120" s="0" t="n">
        <v>104.8465</v>
      </c>
      <c r="AE120" s="35" t="n">
        <v>70.3308065717345</v>
      </c>
      <c r="AF120" s="13" t="n">
        <v>6967.2</v>
      </c>
      <c r="AG120" s="35" t="n">
        <v>-1.05652054929732</v>
      </c>
      <c r="AH120" s="35" t="n">
        <v>-1.59786475268018</v>
      </c>
      <c r="AI120" s="35" t="n">
        <v>-1.07526777253995</v>
      </c>
      <c r="AJ120" s="35" t="n">
        <v>5.75968451358312</v>
      </c>
    </row>
    <row r="121" customFormat="false" ht="12.75" hidden="false" customHeight="false" outlineLevel="0" collapsed="false">
      <c r="A121" s="2" t="n">
        <v>1981</v>
      </c>
      <c r="B121" s="35" t="n">
        <v>124.424781</v>
      </c>
      <c r="C121" s="35" t="n">
        <v>499.468686868687</v>
      </c>
      <c r="D121" s="35" t="n">
        <v>23293</v>
      </c>
      <c r="E121" s="35" t="n">
        <v>22090.6</v>
      </c>
      <c r="F121" s="35" t="n">
        <v>1.05443039120712</v>
      </c>
      <c r="G121" s="35" t="n">
        <v>665.93937007874</v>
      </c>
      <c r="H121" s="35" t="n">
        <v>99.2558182515499</v>
      </c>
      <c r="I121" s="35" t="n">
        <v>45.4563213096907</v>
      </c>
      <c r="J121" s="35" t="n">
        <v>90.3890928391871</v>
      </c>
      <c r="K121" s="13" t="n">
        <v>511.767156430805</v>
      </c>
      <c r="L121" s="13" t="n">
        <v>2371.98417936739</v>
      </c>
      <c r="M121" s="18" t="n">
        <v>7418.48013076893</v>
      </c>
      <c r="N121" s="18" t="n">
        <v>2340.46278103111</v>
      </c>
      <c r="O121" s="18" t="n">
        <v>7859.73304442643</v>
      </c>
      <c r="P121" s="35" t="n">
        <v>83388.2893583955</v>
      </c>
      <c r="Q121" s="35" t="n">
        <v>68027.2907109724</v>
      </c>
      <c r="R121" s="35" t="n">
        <v>1.22580641514429</v>
      </c>
      <c r="S121" s="35" t="n">
        <v>33.8681480454203</v>
      </c>
      <c r="T121" s="35" t="n">
        <v>90.5239673450806</v>
      </c>
      <c r="U121" s="35" t="n">
        <v>317.533164470012</v>
      </c>
      <c r="V121" s="35" t="n">
        <v>66.125445412785</v>
      </c>
      <c r="W121" s="48" t="n">
        <v>89433.7601776615</v>
      </c>
      <c r="X121" s="35" t="n">
        <v>69.5788075929352</v>
      </c>
      <c r="Y121" s="35" t="n">
        <v>5849.79317609723</v>
      </c>
      <c r="Z121" s="35" t="n">
        <v>31309.9772886371</v>
      </c>
      <c r="AA121" s="35" t="n">
        <v>48755.2574255859</v>
      </c>
      <c r="AB121" s="35" t="n">
        <v>5.4225</v>
      </c>
      <c r="AC121" s="35" t="n">
        <v>11.8867076244018</v>
      </c>
      <c r="AD121" s="0" t="n">
        <v>94.7978</v>
      </c>
      <c r="AE121" s="35" t="n">
        <v>75.3009959849055</v>
      </c>
      <c r="AF121" s="13" t="n">
        <v>6985.7</v>
      </c>
      <c r="AG121" s="35" t="n">
        <v>4.26004357319928</v>
      </c>
      <c r="AH121" s="35" t="n">
        <v>5.33891438865334</v>
      </c>
      <c r="AI121" s="35" t="n">
        <v>3.72743736717398</v>
      </c>
      <c r="AJ121" s="35" t="n">
        <v>4.87852436706019</v>
      </c>
    </row>
    <row r="122" customFormat="false" ht="12.75" hidden="false" customHeight="false" outlineLevel="0" collapsed="false">
      <c r="A122" s="2" t="n">
        <v>1982</v>
      </c>
      <c r="B122" s="35" t="n">
        <v>127.256848</v>
      </c>
      <c r="C122" s="35" t="n">
        <v>455.153535353535</v>
      </c>
      <c r="D122" s="35" t="n">
        <v>20175.1</v>
      </c>
      <c r="E122" s="35" t="n">
        <v>19395</v>
      </c>
      <c r="F122" s="35" t="n">
        <v>1.04022170662542</v>
      </c>
      <c r="G122" s="35" t="n">
        <v>597.285826771654</v>
      </c>
      <c r="H122" s="35" t="n">
        <v>96.3744328742367</v>
      </c>
      <c r="I122" s="35" t="n">
        <v>39.5234733046059</v>
      </c>
      <c r="J122" s="35" t="n">
        <v>84.2384568559021</v>
      </c>
      <c r="K122" s="13" t="n">
        <v>510.641268686658</v>
      </c>
      <c r="L122" s="13" t="n">
        <v>2367.71460784453</v>
      </c>
      <c r="M122" s="18" t="n">
        <v>7302.59399220738</v>
      </c>
      <c r="N122" s="18" t="n">
        <v>2382.87557301815</v>
      </c>
      <c r="O122" s="18" t="n">
        <v>9180.16819589006</v>
      </c>
      <c r="P122" s="35" t="n">
        <v>90235.4129107302</v>
      </c>
      <c r="Q122" s="35" t="n">
        <v>71120.1272603357</v>
      </c>
      <c r="R122" s="35" t="n">
        <v>1.26877462663168</v>
      </c>
      <c r="S122" s="35" t="n">
        <v>33.3412051408175</v>
      </c>
      <c r="T122" s="35" t="n">
        <v>102.502268169135</v>
      </c>
      <c r="U122" s="35" t="n">
        <v>423.725285128698</v>
      </c>
      <c r="V122" s="35" t="n">
        <v>90.7301574713384</v>
      </c>
      <c r="W122" s="48" t="n">
        <v>179792.618472152</v>
      </c>
      <c r="X122" s="35" t="n">
        <v>69.8305825573478</v>
      </c>
      <c r="Y122" s="35" t="n">
        <v>5618.49540089137</v>
      </c>
      <c r="Z122" s="35" t="n">
        <v>25964.1582600515</v>
      </c>
      <c r="AA122" s="35" t="n">
        <v>33383.9734412105</v>
      </c>
      <c r="AB122" s="35" t="n">
        <v>10.375</v>
      </c>
      <c r="AC122" s="35" t="n">
        <v>29.9296013526866</v>
      </c>
      <c r="AD122" s="0" t="n">
        <v>56.4424</v>
      </c>
      <c r="AE122" s="35" t="n">
        <v>78.6217655797974</v>
      </c>
      <c r="AF122" s="13" t="n">
        <v>6925.8</v>
      </c>
      <c r="AG122" s="35" t="n">
        <v>4.74669928384931</v>
      </c>
      <c r="AH122" s="35" t="n">
        <v>8.73398909425699</v>
      </c>
      <c r="AI122" s="35" t="n">
        <v>6.62717358464466</v>
      </c>
      <c r="AJ122" s="35" t="n">
        <v>4.13217077148448</v>
      </c>
    </row>
    <row r="123" customFormat="false" ht="12.75" hidden="false" customHeight="false" outlineLevel="0" collapsed="false">
      <c r="A123" s="2" t="n">
        <v>1983</v>
      </c>
      <c r="B123" s="35" t="n">
        <v>130.091853</v>
      </c>
      <c r="C123" s="35" t="n">
        <v>519.779797979798</v>
      </c>
      <c r="D123" s="35" t="n">
        <v>21899.3</v>
      </c>
      <c r="E123" s="35" t="n">
        <v>15428.9</v>
      </c>
      <c r="F123" s="35" t="n">
        <v>1.41936884677456</v>
      </c>
      <c r="G123" s="35" t="n">
        <v>494.305511811024</v>
      </c>
      <c r="H123" s="35" t="n">
        <v>95.2978187717485</v>
      </c>
      <c r="I123" s="35" t="n">
        <v>30.1893227510188</v>
      </c>
      <c r="J123" s="35" t="n">
        <v>70.4832104119588</v>
      </c>
      <c r="K123" s="13" t="n">
        <v>508.292318850699</v>
      </c>
      <c r="L123" s="13" t="n">
        <v>2229.20330328563</v>
      </c>
      <c r="M123" s="18" t="n">
        <v>5943.06483871638</v>
      </c>
      <c r="N123" s="18" t="n">
        <v>2330.21402285445</v>
      </c>
      <c r="O123" s="18" t="n">
        <v>10187.2326469792</v>
      </c>
      <c r="P123" s="35" t="n">
        <v>72689.0992046412</v>
      </c>
      <c r="Q123" s="35" t="n">
        <v>62546.4374137384</v>
      </c>
      <c r="R123" s="35" t="n">
        <v>1.16216210243615</v>
      </c>
      <c r="S123" s="35" t="n">
        <v>22.9607395102709</v>
      </c>
      <c r="T123" s="35" t="n">
        <v>75.0386372277184</v>
      </c>
      <c r="U123" s="35" t="n">
        <v>428.073043430612</v>
      </c>
      <c r="V123" s="35" t="n">
        <v>74.9718027516861</v>
      </c>
      <c r="W123" s="48" t="n">
        <v>416191.225952673</v>
      </c>
      <c r="X123" s="35" t="n">
        <v>83.9340765321593</v>
      </c>
      <c r="Y123" s="35" t="n">
        <v>4519.63636593795</v>
      </c>
      <c r="Z123" s="35" t="n">
        <v>22143.7464927432</v>
      </c>
      <c r="AA123" s="35" t="n">
        <v>32962.9197938931</v>
      </c>
      <c r="AB123" s="35" t="n">
        <v>5.78</v>
      </c>
      <c r="AC123" s="35" t="n">
        <v>64.8582850152369</v>
      </c>
      <c r="AD123" s="0" t="n">
        <v>179.9608</v>
      </c>
      <c r="AE123" s="35" t="n">
        <v>75.0269765344915</v>
      </c>
      <c r="AF123" s="13" t="n">
        <v>7160.8</v>
      </c>
      <c r="AG123" s="35" t="n">
        <v>5.45808437543879</v>
      </c>
      <c r="AH123" s="35" t="n">
        <v>7.36932654947122</v>
      </c>
      <c r="AI123" s="35" t="n">
        <v>7.69962861522096</v>
      </c>
      <c r="AJ123" s="35" t="n">
        <v>3.7</v>
      </c>
    </row>
    <row r="124" customFormat="false" ht="12.75" hidden="false" customHeight="false" outlineLevel="0" collapsed="false">
      <c r="A124" s="2" t="n">
        <v>1984</v>
      </c>
      <c r="B124" s="35" t="n">
        <v>132.906703</v>
      </c>
      <c r="C124" s="35" t="n">
        <v>620.412121212121</v>
      </c>
      <c r="D124" s="35" t="n">
        <v>27005.3</v>
      </c>
      <c r="E124" s="35" t="n">
        <v>13915.8</v>
      </c>
      <c r="F124" s="35" t="n">
        <v>1.94062145187485</v>
      </c>
      <c r="G124" s="35" t="n">
        <v>457.690288713911</v>
      </c>
      <c r="H124" s="35" t="n">
        <v>101.075031578472</v>
      </c>
      <c r="I124" s="35" t="n">
        <v>33.9502048579111</v>
      </c>
      <c r="J124" s="35" t="n">
        <v>70.3547897164792</v>
      </c>
      <c r="K124" s="13" t="n">
        <v>521.660406836473</v>
      </c>
      <c r="L124" s="13" t="n">
        <v>2366.74514709835</v>
      </c>
      <c r="M124" s="18" t="n">
        <v>5552.17597343209</v>
      </c>
      <c r="N124" s="18" t="n">
        <v>2430.80826879578</v>
      </c>
      <c r="O124" s="18" t="n">
        <v>11529.9099098511</v>
      </c>
      <c r="P124" s="35" t="n">
        <v>68179.2220714001</v>
      </c>
      <c r="Q124" s="35" t="n">
        <v>61253.9499043435</v>
      </c>
      <c r="R124" s="35" t="n">
        <v>1.11305837709848</v>
      </c>
      <c r="S124" s="35" t="n">
        <v>24.9138912081508</v>
      </c>
      <c r="T124" s="35" t="n">
        <v>68.9611900701894</v>
      </c>
      <c r="U124" s="35" t="n">
        <v>378.173914009472</v>
      </c>
      <c r="V124" s="35" t="n">
        <v>61.7319563196854</v>
      </c>
      <c r="W124" s="48" t="n">
        <v>1255816.57940535</v>
      </c>
      <c r="X124" s="35" t="n">
        <v>110.439646844597</v>
      </c>
      <c r="Y124" s="35" t="n">
        <v>5249.17420912011</v>
      </c>
      <c r="Z124" s="35" t="n">
        <v>24799.0037006413</v>
      </c>
      <c r="AA124" s="35" t="n">
        <v>50378.3538436461</v>
      </c>
      <c r="AB124" s="35" t="n">
        <v>3.90583333333334</v>
      </c>
      <c r="AC124" s="35" t="n">
        <v>69.7970553753805</v>
      </c>
      <c r="AD124" s="0" t="n">
        <v>355.8769</v>
      </c>
      <c r="AE124" s="35" t="n">
        <v>71.6104892894557</v>
      </c>
      <c r="AF124" s="13" t="n">
        <v>7545.7</v>
      </c>
      <c r="AG124" s="35" t="n">
        <v>5.16749331520365</v>
      </c>
      <c r="AH124" s="35" t="n">
        <v>7.03811143492048</v>
      </c>
      <c r="AI124" s="35" t="n">
        <v>7.87865497172662</v>
      </c>
      <c r="AJ124" s="35" t="n">
        <v>3.5</v>
      </c>
    </row>
    <row r="125" customFormat="false" ht="12.75" hidden="false" customHeight="false" outlineLevel="0" collapsed="false">
      <c r="A125" s="2" t="n">
        <v>1985</v>
      </c>
      <c r="B125" s="35" t="n">
        <v>135.683122</v>
      </c>
      <c r="C125" s="35" t="n">
        <v>633.337373737374</v>
      </c>
      <c r="D125" s="35" t="n">
        <v>25639</v>
      </c>
      <c r="E125" s="35" t="n">
        <v>13153.5</v>
      </c>
      <c r="F125" s="35" t="n">
        <v>1.94921503782263</v>
      </c>
      <c r="G125" s="35" t="n">
        <v>446.248031496063</v>
      </c>
      <c r="H125" s="35" t="n">
        <v>96.9644602116563</v>
      </c>
      <c r="I125" s="35" t="n">
        <v>37.6942846788099</v>
      </c>
      <c r="J125" s="35" t="n">
        <v>76.5179239010231</v>
      </c>
      <c r="K125" s="13" t="n">
        <v>571.635473811407</v>
      </c>
      <c r="L125" s="13" t="n">
        <v>2564.13169236635</v>
      </c>
      <c r="M125" s="18" t="n">
        <v>5876.02446650342</v>
      </c>
      <c r="N125" s="18" t="n">
        <v>2568.6350976365</v>
      </c>
      <c r="O125" s="18" t="n">
        <v>13606.4466846152</v>
      </c>
      <c r="P125" s="35" t="n">
        <v>80175.811333121</v>
      </c>
      <c r="Q125" s="35" t="n">
        <v>67328.9982616569</v>
      </c>
      <c r="R125" s="35" t="n">
        <v>1.19080653809133</v>
      </c>
      <c r="S125" s="35" t="n">
        <v>24.0380689472818</v>
      </c>
      <c r="T125" s="35" t="n">
        <v>67.7418183443837</v>
      </c>
      <c r="U125" s="35" t="n">
        <v>410.199305745154</v>
      </c>
      <c r="V125" s="35" t="n">
        <v>70.7944927649284</v>
      </c>
      <c r="W125" s="48" t="n">
        <v>4377069.05776799</v>
      </c>
      <c r="X125" s="35" t="n">
        <v>124.859331362796</v>
      </c>
      <c r="Y125" s="35" t="n">
        <v>5436.05771030109</v>
      </c>
      <c r="Z125" s="35" t="n">
        <v>25647.0707951874</v>
      </c>
      <c r="AA125" s="35" t="n">
        <v>47797.3386389028</v>
      </c>
      <c r="AB125" s="35" t="n">
        <v>4.715</v>
      </c>
      <c r="AC125" s="35" t="n">
        <v>69.730109091616</v>
      </c>
      <c r="AD125" s="0" t="n">
        <v>422.3766</v>
      </c>
      <c r="AE125" s="35" t="n">
        <v>69.8962319881975</v>
      </c>
      <c r="AF125" s="13" t="n">
        <v>7795</v>
      </c>
      <c r="AG125" s="35" t="n">
        <v>3.98582503774984</v>
      </c>
      <c r="AH125" s="35" t="n">
        <v>7.96690269466648</v>
      </c>
      <c r="AI125" s="35" t="n">
        <v>6.88329967237089</v>
      </c>
      <c r="AJ125" s="35" t="n">
        <v>3.85</v>
      </c>
    </row>
    <row r="126" customFormat="false" ht="12.75" hidden="false" customHeight="false" outlineLevel="0" collapsed="false">
      <c r="A126" s="2" t="n">
        <v>1986</v>
      </c>
      <c r="B126" s="35" t="n">
        <v>138.41421</v>
      </c>
      <c r="C126" s="35" t="n">
        <v>532.705050505051</v>
      </c>
      <c r="D126" s="35" t="n">
        <v>22348.6</v>
      </c>
      <c r="E126" s="35" t="n">
        <v>14044.3</v>
      </c>
      <c r="F126" s="35" t="n">
        <v>1.59129326488326</v>
      </c>
      <c r="G126" s="35" t="n">
        <v>583.555118110236</v>
      </c>
      <c r="H126" s="35" t="n">
        <v>123.07133942248</v>
      </c>
      <c r="I126" s="35" t="n">
        <v>47.7326348559786</v>
      </c>
      <c r="J126" s="35" t="n">
        <v>93.8054426993562</v>
      </c>
      <c r="K126" s="13" t="n">
        <v>525.790308811732</v>
      </c>
      <c r="L126" s="13" t="n">
        <v>2853.87857360375</v>
      </c>
      <c r="M126" s="18" t="n">
        <v>7192.39521639799</v>
      </c>
      <c r="N126" s="18" t="n">
        <v>2832.177058654</v>
      </c>
      <c r="O126" s="18" t="n">
        <v>16277.3921688052</v>
      </c>
      <c r="P126" s="35" t="n">
        <v>81321.772303157</v>
      </c>
      <c r="Q126" s="35" t="n">
        <v>69760.6327295582</v>
      </c>
      <c r="R126" s="35" t="n">
        <v>1.16572584165654</v>
      </c>
      <c r="S126" s="35" t="n">
        <v>20.6193225210372</v>
      </c>
      <c r="T126" s="35" t="n">
        <v>66.0798136751487</v>
      </c>
      <c r="U126" s="35" t="n">
        <v>497.583741263435</v>
      </c>
      <c r="V126" s="35" t="n">
        <v>93.3973492746749</v>
      </c>
      <c r="W126" s="48" t="n">
        <v>10906750.8392148</v>
      </c>
      <c r="X126" s="35" t="n">
        <v>91.3002605064135</v>
      </c>
      <c r="Y126" s="35" t="n">
        <v>7705.86962505971</v>
      </c>
      <c r="Z126" s="35" t="n">
        <v>41760.9246524962</v>
      </c>
      <c r="AA126" s="35" t="n">
        <v>68482.9066888055</v>
      </c>
      <c r="AB126" s="35" t="n">
        <v>4.8275</v>
      </c>
      <c r="AC126" s="35" t="n">
        <v>7.27838897658635</v>
      </c>
      <c r="AD126" s="0" t="n">
        <v>295.917</v>
      </c>
      <c r="AE126" s="35" t="n">
        <v>72.7351414191993</v>
      </c>
      <c r="AF126" s="13" t="n">
        <v>8048.3</v>
      </c>
      <c r="AG126" s="35" t="n">
        <v>4.13082732137686</v>
      </c>
      <c r="AH126" s="35" t="n">
        <v>8.90737742101055</v>
      </c>
      <c r="AI126" s="35" t="n">
        <v>5.73520364282356</v>
      </c>
      <c r="AJ126" s="35" t="n">
        <v>4.2</v>
      </c>
    </row>
    <row r="127" customFormat="false" ht="12.75" hidden="false" customHeight="false" outlineLevel="0" collapsed="false">
      <c r="A127" s="2" t="n">
        <v>1987</v>
      </c>
      <c r="B127" s="35" t="n">
        <v>141.098045</v>
      </c>
      <c r="C127" s="35" t="n">
        <v>624.105050505051</v>
      </c>
      <c r="D127" s="35" t="n">
        <v>26223.9</v>
      </c>
      <c r="E127" s="35" t="n">
        <v>15051.9</v>
      </c>
      <c r="F127" s="35" t="n">
        <v>1.74223187770315</v>
      </c>
      <c r="G127" s="35" t="n">
        <v>556.093700787402</v>
      </c>
      <c r="H127" s="35" t="n">
        <v>109.599322294312</v>
      </c>
      <c r="I127" s="35" t="n">
        <v>46.6881535288754</v>
      </c>
      <c r="J127" s="35" t="n">
        <v>92.5266069056278</v>
      </c>
      <c r="K127" s="13" t="n">
        <v>604.501118040848</v>
      </c>
      <c r="L127" s="13" t="n">
        <v>2880.99042005299</v>
      </c>
      <c r="M127" s="18" t="n">
        <v>7252.44883489955</v>
      </c>
      <c r="N127" s="18" t="n">
        <v>2980.86635423334</v>
      </c>
      <c r="O127" s="18" t="n">
        <v>17758.6348561665</v>
      </c>
      <c r="P127" s="35" t="n">
        <v>81856.7097553333</v>
      </c>
      <c r="Q127" s="35" t="n">
        <v>63570.3164934895</v>
      </c>
      <c r="R127" s="35" t="n">
        <v>1.28765616203463</v>
      </c>
      <c r="S127" s="35" t="n">
        <v>22.3185474635015</v>
      </c>
      <c r="T127" s="35" t="n">
        <v>69.5202897376654</v>
      </c>
      <c r="U127" s="35" t="n">
        <v>462.128058755563</v>
      </c>
      <c r="V127" s="35" t="n">
        <v>91.8845066694287</v>
      </c>
      <c r="W127" s="48" t="n">
        <v>33397420.9012124</v>
      </c>
      <c r="X127" s="35" t="n">
        <v>111.9096737906</v>
      </c>
      <c r="Y127" s="35" t="n">
        <v>7435.63404894493</v>
      </c>
      <c r="Z127" s="35" t="n">
        <v>31017.9640237547</v>
      </c>
      <c r="AA127" s="35" t="n">
        <v>59795.156216015</v>
      </c>
      <c r="AB127" s="35" t="n">
        <v>5.47416666666667</v>
      </c>
      <c r="AC127" s="35" t="n">
        <v>147.452503513729</v>
      </c>
      <c r="AD127" s="0" t="n">
        <v>128.2801</v>
      </c>
      <c r="AE127" s="35" t="n">
        <v>70.5240016917336</v>
      </c>
      <c r="AF127" s="13" t="n">
        <v>8308.1</v>
      </c>
      <c r="AG127" s="35" t="n">
        <v>2.15323070907583</v>
      </c>
      <c r="AH127" s="35" t="n">
        <v>3.22273853510739</v>
      </c>
      <c r="AI127" s="35" t="n">
        <v>4.54465685547161</v>
      </c>
      <c r="AJ127" s="35" t="n">
        <v>2.53889758716812</v>
      </c>
    </row>
    <row r="128" customFormat="false" ht="12.75" hidden="false" customHeight="false" outlineLevel="0" collapsed="false">
      <c r="A128" s="2" t="n">
        <v>1988</v>
      </c>
      <c r="B128" s="35" t="n">
        <v>143.728134</v>
      </c>
      <c r="C128" s="35" t="n">
        <v>721.967676767677</v>
      </c>
      <c r="D128" s="35" t="n">
        <v>33789.4</v>
      </c>
      <c r="E128" s="35" t="n">
        <v>14605.3</v>
      </c>
      <c r="F128" s="35" t="n">
        <v>2.31350263260597</v>
      </c>
      <c r="G128" s="35" t="n">
        <v>524.055380577428</v>
      </c>
      <c r="H128" s="35" t="n">
        <v>118.560784026714</v>
      </c>
      <c r="I128" s="35" t="n">
        <v>42.4294811905857</v>
      </c>
      <c r="J128" s="35" t="n">
        <v>87.9626351948315</v>
      </c>
      <c r="K128" s="13" t="n">
        <v>609.578927432391</v>
      </c>
      <c r="L128" s="13" t="n">
        <v>2782.79101004954</v>
      </c>
      <c r="M128" s="18" t="n">
        <v>7212.79277831337</v>
      </c>
      <c r="N128" s="18" t="n">
        <v>3105.46656784029</v>
      </c>
      <c r="O128" s="18" t="n">
        <v>19641.0501509201</v>
      </c>
      <c r="P128" s="35" t="n">
        <v>81353.3851874866</v>
      </c>
      <c r="Q128" s="35" t="n">
        <v>65403.9371844896</v>
      </c>
      <c r="R128" s="35" t="n">
        <v>1.24386067092578</v>
      </c>
      <c r="S128" s="35" t="n">
        <v>20.0385046065357</v>
      </c>
      <c r="T128" s="35" t="n">
        <v>70.7959992977225</v>
      </c>
      <c r="U128" s="35" t="n">
        <v>335.936713880684</v>
      </c>
      <c r="V128" s="35" t="n">
        <v>85.5043338214583</v>
      </c>
      <c r="W128" s="48" t="n">
        <v>243117016.460684</v>
      </c>
      <c r="X128" s="35" t="n">
        <v>198.506419817928</v>
      </c>
      <c r="Y128" s="35" t="n">
        <v>8596.68331911265</v>
      </c>
      <c r="Z128" s="35" t="n">
        <v>28562.3774966116</v>
      </c>
      <c r="AA128" s="35" t="n">
        <v>69489.1712885594</v>
      </c>
      <c r="AB128" s="35" t="n">
        <v>5.42833333333333</v>
      </c>
      <c r="AC128" s="35" t="n">
        <v>333.113791534548</v>
      </c>
      <c r="AD128" s="0" t="n">
        <v>277.5665</v>
      </c>
      <c r="AE128" s="35" t="n">
        <v>74.3457786863865</v>
      </c>
      <c r="AF128" s="13" t="n">
        <v>8653.8</v>
      </c>
      <c r="AG128" s="35" t="n">
        <v>2.74085703706687</v>
      </c>
      <c r="AH128" s="35" t="n">
        <v>2.72995654936631</v>
      </c>
      <c r="AI128" s="35" t="n">
        <v>4.72913058336624</v>
      </c>
      <c r="AJ128" s="35" t="n">
        <v>1.53476213288765</v>
      </c>
    </row>
    <row r="129" customFormat="false" ht="12.75" hidden="false" customHeight="false" outlineLevel="0" collapsed="false">
      <c r="A129" s="2" t="n">
        <v>1989</v>
      </c>
      <c r="B129" s="35" t="n">
        <v>146.299234</v>
      </c>
      <c r="C129" s="35" t="n">
        <v>718.274747474747</v>
      </c>
      <c r="D129" s="35" t="n">
        <v>34383</v>
      </c>
      <c r="E129" s="35" t="n">
        <v>18263</v>
      </c>
      <c r="F129" s="35" t="n">
        <v>1.88265892788698</v>
      </c>
      <c r="G129" s="35" t="n">
        <v>611.016535433071</v>
      </c>
      <c r="H129" s="35" t="n">
        <v>113.069545841569</v>
      </c>
      <c r="I129" s="35" t="n">
        <v>40.6270002942589</v>
      </c>
      <c r="J129" s="35" t="n">
        <v>89.0162797946074</v>
      </c>
      <c r="K129" s="13" t="n">
        <v>626.951926864214</v>
      </c>
      <c r="L129" s="13" t="n">
        <v>2862.93539113896</v>
      </c>
      <c r="M129" s="18" t="n">
        <v>7381.15916203412</v>
      </c>
      <c r="N129" s="18" t="n">
        <v>3177.2028455574</v>
      </c>
      <c r="O129" s="18" t="n">
        <v>23406.2394648515</v>
      </c>
      <c r="P129" s="35" t="n">
        <v>87529.0313101567</v>
      </c>
      <c r="Q129" s="35" t="n">
        <v>72262.470160651</v>
      </c>
      <c r="R129" s="35" t="n">
        <v>1.21126542056431</v>
      </c>
      <c r="S129" s="35" t="n">
        <v>21.5530636401899</v>
      </c>
      <c r="T129" s="35" t="n">
        <v>103.990024635859</v>
      </c>
      <c r="U129" s="35" t="n">
        <v>335.939272314807</v>
      </c>
      <c r="V129" s="35" t="n">
        <v>136.241463004874</v>
      </c>
      <c r="W129" s="48" t="n">
        <v>3414394236.42957</v>
      </c>
      <c r="X129" s="35" t="n">
        <v>264.221249643364</v>
      </c>
      <c r="Y129" s="35" t="n">
        <v>11821.1305447278</v>
      </c>
      <c r="Z129" s="35" t="n">
        <v>30183.977848958</v>
      </c>
      <c r="AA129" s="35" t="n">
        <v>79350.239380475</v>
      </c>
      <c r="AB129" s="35" t="n">
        <v>5.18416666666667</v>
      </c>
      <c r="AC129" s="35" t="n">
        <v>1685.99278841784</v>
      </c>
      <c r="AD129" s="0" t="n">
        <v>200.1161</v>
      </c>
      <c r="AE129" s="35" t="n">
        <v>88.3674658464664</v>
      </c>
      <c r="AF129" s="13" t="n">
        <v>8945.9</v>
      </c>
      <c r="AG129" s="35" t="n">
        <v>3.40171181229044</v>
      </c>
      <c r="AH129" s="35" t="n">
        <v>3.27875629789794</v>
      </c>
      <c r="AI129" s="35" t="n">
        <v>3.61385050776553</v>
      </c>
      <c r="AJ129" s="35" t="n">
        <v>0.927762827634632</v>
      </c>
    </row>
    <row r="130" customFormat="false" ht="12.75" hidden="false" customHeight="false" outlineLevel="0" collapsed="false">
      <c r="A130" s="2" t="n">
        <v>1990</v>
      </c>
      <c r="B130" s="35" t="n">
        <v>148.808745</v>
      </c>
      <c r="C130" s="35" t="n">
        <v>670.266666666667</v>
      </c>
      <c r="D130" s="35" t="n">
        <v>31413.8</v>
      </c>
      <c r="E130" s="35" t="n">
        <v>20661</v>
      </c>
      <c r="F130" s="35" t="n">
        <v>1.52043947534001</v>
      </c>
      <c r="G130" s="35" t="n">
        <v>638.477952755905</v>
      </c>
      <c r="H130" s="35" t="n">
        <v>102.253705380846</v>
      </c>
      <c r="I130" s="35" t="n">
        <v>36.1549110413541</v>
      </c>
      <c r="J130" s="35" t="n">
        <v>79.3090924033795</v>
      </c>
      <c r="K130" s="13" t="n">
        <v>603.629315184865</v>
      </c>
      <c r="L130" s="13" t="n">
        <v>2592.10170313722</v>
      </c>
      <c r="M130" s="18" t="n">
        <v>7360.75476571528</v>
      </c>
      <c r="N130" s="18" t="n">
        <v>3079.02727762968</v>
      </c>
      <c r="O130" s="18" t="n">
        <v>25512.8010166882</v>
      </c>
      <c r="P130" s="35" t="n">
        <v>101451.301942187</v>
      </c>
      <c r="Q130" s="35" t="n">
        <v>106972.461231558</v>
      </c>
      <c r="R130" s="35" t="n">
        <v>0.948387096774194</v>
      </c>
      <c r="S130" s="35" t="n">
        <v>31.8769704420472</v>
      </c>
      <c r="T130" s="35" t="n">
        <v>112.05262664079</v>
      </c>
      <c r="U130" s="35" t="n">
        <v>85.6088725337272</v>
      </c>
      <c r="V130" s="35" t="n">
        <v>65.5361687470125</v>
      </c>
      <c r="W130" s="48" t="n">
        <v>92037916924.1317</v>
      </c>
      <c r="X130" s="35" t="n">
        <v>329.420053851682</v>
      </c>
      <c r="Y130" s="35" t="n">
        <v>10644.7650353452</v>
      </c>
      <c r="Z130" s="35" t="n">
        <v>27274.0527370826</v>
      </c>
      <c r="AA130" s="35" t="n">
        <v>56445.8342128978</v>
      </c>
      <c r="AB130" s="35" t="n">
        <v>4.79</v>
      </c>
      <c r="AC130" s="35" t="n">
        <v>3597.67704714181</v>
      </c>
      <c r="AD130" s="0" t="n">
        <v>123.1893</v>
      </c>
      <c r="AE130" s="35" t="n">
        <v>79.1331692313882</v>
      </c>
      <c r="AF130" s="13" t="n">
        <v>9037.6</v>
      </c>
      <c r="AG130" s="35" t="n">
        <v>2.25269386845151</v>
      </c>
      <c r="AH130" s="35" t="n">
        <v>4.008292750658</v>
      </c>
      <c r="AI130" s="35" t="n">
        <v>3.12823307898109</v>
      </c>
      <c r="AJ130" s="35" t="n">
        <v>0.560832096320439</v>
      </c>
    </row>
    <row r="131" customFormat="false" ht="12.75" hidden="false" customHeight="false" outlineLevel="0" collapsed="false">
      <c r="A131" s="2" t="n">
        <v>1991</v>
      </c>
      <c r="B131" s="35" t="n">
        <v>151.252109</v>
      </c>
      <c r="C131" s="35" t="n">
        <v>687.808080808081</v>
      </c>
      <c r="D131" s="35" t="n">
        <v>31620</v>
      </c>
      <c r="E131" s="35" t="n">
        <v>21041</v>
      </c>
      <c r="F131" s="35" t="n">
        <v>1.50278028610807</v>
      </c>
      <c r="G131" s="35" t="n">
        <v>700.266141732283</v>
      </c>
      <c r="H131" s="35" t="n">
        <v>108.019702844269</v>
      </c>
      <c r="I131" s="35" t="n">
        <v>32.6981830984527</v>
      </c>
      <c r="J131" s="35" t="n">
        <v>75.5631780404379</v>
      </c>
      <c r="K131" s="13" t="n">
        <v>611.899036802898</v>
      </c>
      <c r="L131" s="13" t="n">
        <v>2598.84116756537</v>
      </c>
      <c r="M131" s="18" t="n">
        <v>7828.26526734025</v>
      </c>
      <c r="N131" s="18" t="n">
        <v>3123.98107588307</v>
      </c>
      <c r="O131" s="18" t="n">
        <v>30357.6819297572</v>
      </c>
      <c r="P131" s="35" t="n">
        <v>90636.0723372352</v>
      </c>
      <c r="Q131" s="35" t="n">
        <v>95865.0765105373</v>
      </c>
      <c r="R131" s="35" t="n">
        <v>0.945454545454545</v>
      </c>
      <c r="S131" s="35" t="n">
        <v>26.3701444916062</v>
      </c>
      <c r="T131" s="35" t="n">
        <v>94.0386618042972</v>
      </c>
      <c r="U131" s="35" t="n">
        <v>97.7672359266287</v>
      </c>
      <c r="V131" s="35" t="n">
        <v>56.4652145731617</v>
      </c>
      <c r="W131" s="48" t="n">
        <v>475580934262.214</v>
      </c>
      <c r="X131" s="35" t="n">
        <v>164.233644363275</v>
      </c>
      <c r="Y131" s="35" t="n">
        <v>7596.3179760443</v>
      </c>
      <c r="Z131" s="35" t="n">
        <v>22733.3776884314</v>
      </c>
      <c r="AA131" s="35" t="n">
        <v>66969.1144145819</v>
      </c>
      <c r="AB131" s="35" t="n">
        <v>4.69083333333334</v>
      </c>
      <c r="AC131" s="35" t="n">
        <v>258.598432189516</v>
      </c>
      <c r="AD131" s="0" t="n">
        <v>493.0515</v>
      </c>
      <c r="AE131" s="35" t="n">
        <v>78.4098937499206</v>
      </c>
      <c r="AF131" s="13" t="n">
        <v>9069.5</v>
      </c>
      <c r="AG131" s="35" t="n">
        <v>1.26142329340546</v>
      </c>
      <c r="AH131" s="35" t="n">
        <v>5.18717509711035</v>
      </c>
      <c r="AI131" s="35" t="n">
        <v>3.56281359527255</v>
      </c>
      <c r="AJ131" s="35" t="n">
        <v>0.339022680036762</v>
      </c>
    </row>
    <row r="132" customFormat="false" ht="12.75" hidden="false" customHeight="false" outlineLevel="0" collapsed="false">
      <c r="A132" s="2" t="n">
        <v>1992</v>
      </c>
      <c r="B132" s="35" t="n">
        <v>153.631792</v>
      </c>
      <c r="C132" s="35" t="n">
        <v>805.058585858586</v>
      </c>
      <c r="D132" s="35" t="n">
        <v>35793</v>
      </c>
      <c r="E132" s="35" t="n">
        <v>20554</v>
      </c>
      <c r="F132" s="35" t="n">
        <v>1.74141286367617</v>
      </c>
      <c r="G132" s="35" t="n">
        <v>723.150656167979</v>
      </c>
      <c r="H132" s="35" t="n">
        <v>110.437020491176</v>
      </c>
      <c r="I132" s="35" t="n">
        <v>30.024220108843</v>
      </c>
      <c r="J132" s="35" t="n">
        <v>70.5604037378719</v>
      </c>
      <c r="K132" s="13" t="n">
        <v>641.82089970256</v>
      </c>
      <c r="L132" s="13" t="n">
        <v>2489.17007029411</v>
      </c>
      <c r="M132" s="18" t="n">
        <v>6805.75678053682</v>
      </c>
      <c r="N132" s="18" t="n">
        <v>3207.70376871674</v>
      </c>
      <c r="O132" s="18" t="n">
        <v>31866.4587216662</v>
      </c>
      <c r="P132" s="35" t="n">
        <v>94543.0677578974</v>
      </c>
      <c r="Q132" s="35" t="n">
        <v>86924.2124807042</v>
      </c>
      <c r="R132" s="35" t="n">
        <v>1.08764940239044</v>
      </c>
      <c r="S132" s="35" t="n">
        <v>25.300288504886</v>
      </c>
      <c r="T132" s="35" t="n">
        <v>84.2161370680525</v>
      </c>
      <c r="U132" s="35" t="n">
        <v>379.820076551281</v>
      </c>
      <c r="V132" s="35" t="n">
        <v>48.2993904426184</v>
      </c>
      <c r="W132" s="48" t="n">
        <v>5089741204571.85</v>
      </c>
      <c r="X132" s="35" t="n">
        <v>237.044518810154</v>
      </c>
      <c r="Y132" s="35" t="n">
        <v>7247.71624279531</v>
      </c>
      <c r="Z132" s="35" t="n">
        <v>20546.2312909084</v>
      </c>
      <c r="AA132" s="35" t="n">
        <v>114159.831835473</v>
      </c>
      <c r="AB132" s="35" t="n">
        <v>4.44</v>
      </c>
      <c r="AC132" s="35" t="n">
        <v>396.754739709704</v>
      </c>
      <c r="AD132" s="0" t="n">
        <v>474.6011</v>
      </c>
      <c r="AE132" s="35" t="n">
        <v>91.4793207239639</v>
      </c>
      <c r="AF132" s="13" t="n">
        <v>9290.9</v>
      </c>
      <c r="AG132" s="35" t="n">
        <v>0.476143419544854</v>
      </c>
      <c r="AH132" s="35" t="n">
        <v>2.86805019175505</v>
      </c>
      <c r="AI132" s="35" t="n">
        <v>3.90948984941097</v>
      </c>
      <c r="AJ132" s="35" t="n">
        <v>0.204939015319192</v>
      </c>
    </row>
    <row r="133" customFormat="false" ht="12.75" hidden="false" customHeight="false" outlineLevel="0" collapsed="false">
      <c r="A133" s="2" t="n">
        <v>1993</v>
      </c>
      <c r="B133" s="35" t="n">
        <v>155.961579</v>
      </c>
      <c r="C133" s="35" t="n">
        <v>938.00404040404</v>
      </c>
      <c r="D133" s="35" t="n">
        <v>38563</v>
      </c>
      <c r="E133" s="35" t="n">
        <v>25256</v>
      </c>
      <c r="F133" s="35" t="n">
        <v>1.52688470066519</v>
      </c>
      <c r="G133" s="35" t="n">
        <v>970.303412073491</v>
      </c>
      <c r="H133" s="35" t="n">
        <v>111.511774644246</v>
      </c>
      <c r="I133" s="35" t="n">
        <v>33.2295608715542</v>
      </c>
      <c r="J133" s="35" t="n">
        <v>75.0277435626678</v>
      </c>
      <c r="K133" s="13" t="n">
        <v>641.371625072768</v>
      </c>
      <c r="L133" s="13" t="n">
        <v>2663.66089222173</v>
      </c>
      <c r="M133" s="18" t="n">
        <v>7074.43768405219</v>
      </c>
      <c r="N133" s="18" t="n">
        <v>3345.31426039469</v>
      </c>
      <c r="O133" s="18" t="n">
        <v>35323.969492967</v>
      </c>
      <c r="P133" s="35" t="n">
        <v>96036.6130374087</v>
      </c>
      <c r="Q133" s="35" t="n">
        <v>97127.938185561</v>
      </c>
      <c r="R133" s="35" t="n">
        <v>0.988764044943821</v>
      </c>
      <c r="S133" s="35" t="n">
        <v>26.6705453900381</v>
      </c>
      <c r="T133" s="35" t="n">
        <v>86.9278517614345</v>
      </c>
      <c r="U133" s="35" t="n">
        <v>377.890724269377</v>
      </c>
      <c r="V133" s="35" t="n">
        <v>50.7642064409397</v>
      </c>
      <c r="W133" s="48" t="n">
        <v>106568784928029</v>
      </c>
      <c r="X133" s="35" t="n">
        <v>304.156365916109</v>
      </c>
      <c r="Y133" s="35" t="n">
        <v>8771.62107676557</v>
      </c>
      <c r="Z133" s="35" t="n">
        <v>21876.9032749552</v>
      </c>
      <c r="AA133" s="35" t="n">
        <v>156814.389985642</v>
      </c>
      <c r="AB133" s="35" t="n">
        <v>4.38083333333333</v>
      </c>
      <c r="AC133" s="35" t="n">
        <v>737.40776713575</v>
      </c>
      <c r="AD133" s="0" t="n">
        <v>998.2634</v>
      </c>
      <c r="AE133" s="35" t="n">
        <v>96.2636338997768</v>
      </c>
      <c r="AF133" s="13" t="n">
        <v>9436.6</v>
      </c>
      <c r="AG133" s="35" t="n">
        <v>0.110232444515698</v>
      </c>
      <c r="AH133" s="35" t="n">
        <v>1.56495496063457</v>
      </c>
      <c r="AI133" s="35" t="n">
        <v>2.88060422896137</v>
      </c>
      <c r="AJ133" s="35" t="n">
        <v>0.123885517026311</v>
      </c>
    </row>
    <row r="134" customFormat="false" ht="12.75" hidden="false" customHeight="false" outlineLevel="0" collapsed="false">
      <c r="A134" s="2" t="n">
        <v>1994</v>
      </c>
      <c r="B134" s="35" t="n">
        <v>158.260871</v>
      </c>
      <c r="C134" s="35" t="n">
        <v>957.391919191919</v>
      </c>
      <c r="D134" s="35" t="n">
        <v>43545</v>
      </c>
      <c r="E134" s="35" t="n">
        <v>33078</v>
      </c>
      <c r="F134" s="35" t="n">
        <v>1.31643388354798</v>
      </c>
      <c r="G134" s="35" t="n">
        <v>1313.57112860892</v>
      </c>
      <c r="H134" s="35" t="n">
        <v>127.518889878031</v>
      </c>
      <c r="I134" s="35" t="n">
        <v>45.6268065144191</v>
      </c>
      <c r="J134" s="35" t="n">
        <v>85.722062788857</v>
      </c>
      <c r="K134" s="13" t="n">
        <v>676.325589517576</v>
      </c>
      <c r="L134" s="13" t="n">
        <v>2842.96030915652</v>
      </c>
      <c r="M134" s="18" t="n">
        <v>7184.5553013204</v>
      </c>
      <c r="N134" s="18" t="n">
        <v>3481.15660083443</v>
      </c>
      <c r="O134" s="18" t="n">
        <v>40224.1831016055</v>
      </c>
      <c r="P134" s="35" t="n">
        <v>126295.326152292</v>
      </c>
      <c r="Q134" s="35" t="n">
        <v>113588.784191848</v>
      </c>
      <c r="R134" s="35" t="n">
        <v>1.11186440677966</v>
      </c>
      <c r="S134" s="35" t="n">
        <v>31.8292500026261</v>
      </c>
      <c r="T134" s="35" t="n">
        <v>91.6040411597755</v>
      </c>
      <c r="U134" s="35" t="n">
        <v>340.555746928465</v>
      </c>
      <c r="V134" s="35" t="n">
        <v>134.210593124</v>
      </c>
      <c r="W134" s="48" t="n">
        <v>2494016445851540</v>
      </c>
      <c r="X134" s="35" t="n">
        <v>315.285907584944</v>
      </c>
      <c r="Y134" s="35" t="n">
        <v>9592.82988682593</v>
      </c>
      <c r="Z134" s="35" t="n">
        <v>25110.2696632851</v>
      </c>
      <c r="AA134" s="35" t="n">
        <v>91739.4413659853</v>
      </c>
      <c r="AB134" s="35" t="n">
        <v>9.58</v>
      </c>
      <c r="AC134" s="35" t="n">
        <v>1084.87894638745</v>
      </c>
      <c r="AD134" s="0" t="n">
        <v>1622.6538</v>
      </c>
      <c r="AE134" s="35" t="n">
        <v>100.541986317055</v>
      </c>
      <c r="AF134" s="13" t="n">
        <v>9785.4</v>
      </c>
      <c r="AG134" s="35" t="n">
        <v>1.69597257436438</v>
      </c>
      <c r="AH134" s="35" t="n">
        <v>2.98181590876459</v>
      </c>
      <c r="AI134" s="35" t="n">
        <v>4.39289817067106</v>
      </c>
      <c r="AJ134" s="35" t="n">
        <v>0.0748887238721851</v>
      </c>
    </row>
    <row r="135" customFormat="false" ht="12.75" hidden="false" customHeight="false" outlineLevel="0" collapsed="false">
      <c r="A135" s="2" t="n">
        <v>1995</v>
      </c>
      <c r="B135" s="35" t="n">
        <v>160.544552</v>
      </c>
      <c r="C135" s="35" t="n">
        <v>899.228282828283</v>
      </c>
      <c r="D135" s="35" t="n">
        <v>46506.3</v>
      </c>
      <c r="E135" s="35" t="n">
        <v>49857.5</v>
      </c>
      <c r="F135" s="35" t="n">
        <v>0.932784435641579</v>
      </c>
      <c r="G135" s="35" t="n">
        <v>1938.31837270341</v>
      </c>
      <c r="H135" s="35" t="n">
        <v>141.954145435455</v>
      </c>
      <c r="I135" s="35" t="n">
        <v>56.446121626632</v>
      </c>
      <c r="J135" s="35" t="n">
        <v>91.9708766819771</v>
      </c>
      <c r="K135" s="13" t="n">
        <v>703.893007539018</v>
      </c>
      <c r="L135" s="13" t="n">
        <v>2897.32374014572</v>
      </c>
      <c r="M135" s="18" t="n">
        <v>8040.10671535143</v>
      </c>
      <c r="N135" s="18" t="n">
        <v>3711.90740306586</v>
      </c>
      <c r="O135" s="18" t="n">
        <v>49441.8809166466</v>
      </c>
      <c r="P135" s="35" t="n">
        <v>160038.257836734</v>
      </c>
      <c r="Q135" s="35" t="n">
        <v>131746.640039619</v>
      </c>
      <c r="R135" s="35" t="n">
        <v>1.2147426134633</v>
      </c>
      <c r="S135" s="35" t="n">
        <v>38.2806940991768</v>
      </c>
      <c r="T135" s="35" t="n">
        <v>98.0399943787906</v>
      </c>
      <c r="U135" s="35" t="n">
        <v>342.439626459211</v>
      </c>
      <c r="V135" s="35" t="n">
        <v>48.4558029134871</v>
      </c>
      <c r="W135" s="48" t="n">
        <v>4428180150629170</v>
      </c>
      <c r="X135" s="35" t="n">
        <v>57.4094257040017</v>
      </c>
      <c r="Y135" s="35" t="n">
        <v>7680.26301846998</v>
      </c>
      <c r="Z135" s="35" t="n">
        <v>17694.873646653</v>
      </c>
      <c r="AA135" s="35" t="n">
        <v>69229.8140143289</v>
      </c>
      <c r="AB135" s="35" t="n">
        <v>11.17572</v>
      </c>
      <c r="AC135" s="35" t="n">
        <v>-2.5646433771261</v>
      </c>
      <c r="AD135" s="0" t="n">
        <v>1393.0682</v>
      </c>
      <c r="AE135" s="35" t="n">
        <v>101.588355885614</v>
      </c>
      <c r="AF135" s="13" t="n">
        <v>10025</v>
      </c>
      <c r="AG135" s="35" t="n">
        <v>2.74654469844411</v>
      </c>
      <c r="AH135" s="35" t="n">
        <v>1.99895297264255</v>
      </c>
      <c r="AI135" s="35" t="n">
        <v>3.71054833547286</v>
      </c>
      <c r="AJ135" s="35" t="n">
        <v>0.0452701905583787</v>
      </c>
    </row>
    <row r="136" customFormat="false" ht="12.75" hidden="false" customHeight="false" outlineLevel="0" collapsed="false">
      <c r="A136" s="2" t="n">
        <v>1996</v>
      </c>
      <c r="B136" s="35" t="n">
        <v>162.815871</v>
      </c>
      <c r="C136" s="35" t="n">
        <v>923.232323232323</v>
      </c>
      <c r="D136" s="35" t="n">
        <v>47746.727</v>
      </c>
      <c r="E136" s="35" t="n">
        <v>53345.768</v>
      </c>
      <c r="F136" s="35" t="n">
        <v>0.895042452102292</v>
      </c>
      <c r="G136" s="35" t="n">
        <v>2288.45144356955</v>
      </c>
      <c r="H136" s="35" t="n">
        <v>156.633975120178</v>
      </c>
      <c r="I136" s="35" t="n">
        <v>53.7434649192806</v>
      </c>
      <c r="J136" s="35" t="n">
        <v>93.0703141899975</v>
      </c>
      <c r="K136" s="13" t="n">
        <v>725.807211629921</v>
      </c>
      <c r="L136" s="13" t="n">
        <v>2992.35003546499</v>
      </c>
      <c r="M136" s="18" t="n">
        <v>9848.76780524304</v>
      </c>
      <c r="N136" s="18" t="n">
        <v>3807.63247188751</v>
      </c>
      <c r="O136" s="18" t="n">
        <v>54805.2151433626</v>
      </c>
      <c r="P136" s="35" t="n">
        <v>166973.574648366</v>
      </c>
      <c r="Q136" s="35" t="n">
        <v>142803.314101594</v>
      </c>
      <c r="R136" s="35" t="n">
        <v>1.16925559955546</v>
      </c>
      <c r="S136" s="35" t="n">
        <v>41.2748971644896</v>
      </c>
      <c r="T136" s="35" t="n">
        <v>102.573211357977</v>
      </c>
      <c r="U136" s="35" t="n">
        <v>376.853056336197</v>
      </c>
      <c r="V136" s="35" t="n">
        <v>56.4960217718038</v>
      </c>
      <c r="W136" s="48" t="n">
        <v>5199314290575800</v>
      </c>
      <c r="X136" s="35" t="n">
        <v>16.0538051252445</v>
      </c>
      <c r="Y136" s="35" t="n">
        <v>8101.23559492214</v>
      </c>
      <c r="Z136" s="35" t="n">
        <v>15765.7559091166</v>
      </c>
      <c r="AA136" s="35" t="n">
        <v>58432.3437709234</v>
      </c>
      <c r="AB136" s="35" t="n">
        <v>6.90294820717132</v>
      </c>
      <c r="AC136" s="35" t="n">
        <v>9.8207714809573</v>
      </c>
      <c r="AD136" s="0" t="n">
        <v>2135.5098</v>
      </c>
      <c r="AE136" s="35" t="n">
        <v>106.248182271357</v>
      </c>
      <c r="AF136" s="13" t="n">
        <v>10307</v>
      </c>
      <c r="AG136" s="35" t="n">
        <v>2.13510079723031</v>
      </c>
      <c r="AH136" s="35" t="n">
        <v>2.70669590397372</v>
      </c>
      <c r="AI136" s="35" t="n">
        <v>3.44960607223406</v>
      </c>
      <c r="AJ136" s="35" t="n">
        <v>0.0273658041855498</v>
      </c>
    </row>
    <row r="137" customFormat="false" ht="12.75" hidden="false" customHeight="false" outlineLevel="0" collapsed="false">
      <c r="A137" s="2" t="n">
        <v>1997</v>
      </c>
      <c r="B137" s="35" t="n">
        <v>165.073253</v>
      </c>
      <c r="C137" s="35" t="n">
        <v>1017.40202020202</v>
      </c>
      <c r="D137" s="35" t="n">
        <v>52994.34</v>
      </c>
      <c r="E137" s="35" t="n">
        <v>59742.183</v>
      </c>
      <c r="F137" s="35" t="n">
        <v>0.887050612127783</v>
      </c>
      <c r="G137" s="35" t="n">
        <v>2412.02782152231</v>
      </c>
      <c r="H137" s="35" t="n">
        <v>148.473775266492</v>
      </c>
      <c r="I137" s="35" t="n">
        <v>59.8771771254195</v>
      </c>
      <c r="J137" s="35" t="n">
        <v>101.757432187871</v>
      </c>
      <c r="K137" s="13" t="n">
        <v>719.764668834206</v>
      </c>
      <c r="L137" s="13" t="n">
        <v>3131.47185970762</v>
      </c>
      <c r="M137" s="18" t="n">
        <v>10851.6339317142</v>
      </c>
      <c r="N137" s="18" t="n">
        <v>3957.30583419092</v>
      </c>
      <c r="O137" s="18" t="n">
        <v>57556.2657798882</v>
      </c>
      <c r="P137" s="35" t="n">
        <v>174006.835685137</v>
      </c>
      <c r="Q137" s="35" t="n">
        <v>147807.657923904</v>
      </c>
      <c r="R137" s="35" t="n">
        <v>1.17725182936544</v>
      </c>
      <c r="S137" s="35" t="n">
        <v>42.9138324041064</v>
      </c>
      <c r="T137" s="35" t="n">
        <v>104.706167926078</v>
      </c>
      <c r="U137" s="35" t="n">
        <v>377.395019920995</v>
      </c>
      <c r="V137" s="35" t="n">
        <v>77.6957387443192</v>
      </c>
      <c r="W137" s="48" t="n">
        <v>5628392678714330</v>
      </c>
      <c r="X137" s="35" t="n">
        <v>7.92971594602889</v>
      </c>
      <c r="Y137" s="35" t="n">
        <v>8833.16354028031</v>
      </c>
      <c r="Z137" s="35" t="n">
        <v>23141.1559986877</v>
      </c>
      <c r="AA137" s="35" t="n">
        <v>60888.1202081093</v>
      </c>
      <c r="AB137" s="35" t="n">
        <v>4.4502</v>
      </c>
      <c r="AC137" s="35" t="n">
        <v>15.8187814585721</v>
      </c>
      <c r="AD137" s="0" t="n">
        <v>2880.884</v>
      </c>
      <c r="AE137" s="35" t="n">
        <v>110.122496117195</v>
      </c>
      <c r="AF137" s="13" t="n">
        <v>10671</v>
      </c>
      <c r="AG137" s="35" t="n">
        <v>2.75921552979215</v>
      </c>
      <c r="AH137" s="35" t="n">
        <v>5.13528693840284</v>
      </c>
      <c r="AI137" s="35" t="n">
        <v>3.95042961572547</v>
      </c>
      <c r="AJ137" s="35" t="n">
        <v>0.0165426129089542</v>
      </c>
    </row>
    <row r="138" customFormat="false" ht="12.75" hidden="false" customHeight="false" outlineLevel="0" collapsed="false">
      <c r="A138" s="2" t="n">
        <v>1998</v>
      </c>
      <c r="B138" s="35" t="n">
        <v>167.32062</v>
      </c>
      <c r="C138" s="35" t="n">
        <v>1052.48484848485</v>
      </c>
      <c r="D138" s="35" t="n">
        <v>51139.862</v>
      </c>
      <c r="E138" s="35" t="n">
        <v>57743.497379</v>
      </c>
      <c r="F138" s="35" t="n">
        <v>0.885638458376413</v>
      </c>
      <c r="G138" s="35" t="n">
        <v>2455.50839895013</v>
      </c>
      <c r="H138" s="35" t="n">
        <v>145.879300835816</v>
      </c>
      <c r="I138" s="35" t="n">
        <v>56.2905531688029</v>
      </c>
      <c r="J138" s="35" t="n">
        <v>101.426084752244</v>
      </c>
      <c r="K138" s="13" t="n">
        <v>733.764052916389</v>
      </c>
      <c r="L138" s="13" t="n">
        <v>3086.10479346123</v>
      </c>
      <c r="M138" s="18" t="n">
        <v>11330.7056811048</v>
      </c>
      <c r="N138" s="18" t="n">
        <v>4158.77063735265</v>
      </c>
      <c r="O138" s="18" t="n">
        <v>65357.2544105776</v>
      </c>
      <c r="P138" s="35" t="n">
        <v>187576.756313228</v>
      </c>
      <c r="Q138" s="35" t="n">
        <v>153850.050966701</v>
      </c>
      <c r="R138" s="35" t="n">
        <v>1.21921803167831</v>
      </c>
      <c r="S138" s="35" t="n">
        <v>41.9018718926242</v>
      </c>
      <c r="T138" s="35" t="n">
        <v>100.962808007313</v>
      </c>
      <c r="U138" s="35" t="n">
        <v>472.515504137281</v>
      </c>
      <c r="V138" s="35" t="n">
        <v>102.699734493984</v>
      </c>
      <c r="W138" s="48" t="n">
        <v>5901342682071220</v>
      </c>
      <c r="X138" s="35" t="n">
        <v>4.73559890977597</v>
      </c>
      <c r="Y138" s="35" t="n">
        <v>9872.2561777335</v>
      </c>
      <c r="Z138" s="35" t="n">
        <v>23629.3796619617</v>
      </c>
      <c r="AA138" s="35" t="n">
        <v>63714.31388696</v>
      </c>
      <c r="AB138" s="35" t="n">
        <v>8.28583333333333</v>
      </c>
      <c r="AC138" s="35" t="n">
        <v>23.6454866034853</v>
      </c>
      <c r="AD138" s="0" t="n">
        <v>1770.225</v>
      </c>
      <c r="AE138" s="35" t="n">
        <v>111.435864351862</v>
      </c>
      <c r="AF138" s="13" t="n">
        <v>11073.234</v>
      </c>
      <c r="AG138" s="35" t="n">
        <v>3.27881217611211</v>
      </c>
      <c r="AH138" s="35" t="n">
        <v>7.33219403249297</v>
      </c>
      <c r="AI138" s="35" t="n">
        <v>3.66732241067613</v>
      </c>
      <c r="AJ138" s="35" t="n">
        <v>0.01</v>
      </c>
    </row>
    <row r="139" customFormat="false" ht="12.75" hidden="false" customHeight="false" outlineLevel="0" collapsed="false">
      <c r="A139" s="2" t="n">
        <v>1999</v>
      </c>
      <c r="B139" s="35" t="n">
        <v>169.561216</v>
      </c>
      <c r="C139" s="35" t="n">
        <v>1133.72929292929</v>
      </c>
      <c r="D139" s="35" t="n">
        <v>48011.444</v>
      </c>
      <c r="E139" s="35" t="n">
        <v>49271.8925</v>
      </c>
      <c r="F139" s="35" t="n">
        <v>0.97441850848331</v>
      </c>
      <c r="G139" s="35" t="n">
        <v>2087.06771653543</v>
      </c>
      <c r="H139" s="35" t="n">
        <v>126.643916081886</v>
      </c>
      <c r="I139" s="35" t="n">
        <v>45.687682693106</v>
      </c>
      <c r="J139" s="35" t="n">
        <v>94.0728057423991</v>
      </c>
      <c r="K139" s="13" t="n">
        <v>794.886598524324</v>
      </c>
      <c r="L139" s="13" t="n">
        <v>3017.59326704639</v>
      </c>
      <c r="M139" s="18" t="n">
        <v>11449.7461816334</v>
      </c>
      <c r="N139" s="18" t="n">
        <v>4093.47793834621</v>
      </c>
      <c r="O139" s="18" t="n">
        <v>73278.5536451396</v>
      </c>
      <c r="P139" s="35" t="n">
        <v>184961.455008161</v>
      </c>
      <c r="Q139" s="35" t="n">
        <v>160141.895985313</v>
      </c>
      <c r="R139" s="35" t="n">
        <v>1.15498479564101</v>
      </c>
      <c r="S139" s="35" t="n">
        <v>28.5564076078572</v>
      </c>
      <c r="T139" s="35" t="n">
        <v>68.2117211752645</v>
      </c>
      <c r="U139" s="35" t="n">
        <v>502.938034470268</v>
      </c>
      <c r="V139" s="35" t="n">
        <v>155.531049897811</v>
      </c>
      <c r="W139" s="48" t="n">
        <v>6236156868486000</v>
      </c>
      <c r="X139" s="35" t="n">
        <v>5.51842079315605</v>
      </c>
      <c r="Y139" s="35" t="n">
        <v>11443.7868554333</v>
      </c>
      <c r="Z139" s="35" t="n">
        <v>27669.0842836176</v>
      </c>
      <c r="AA139" s="35" t="n">
        <v>75206.5751216202</v>
      </c>
      <c r="AB139" s="35" t="n">
        <v>10.2283333333333</v>
      </c>
      <c r="AC139" s="35" t="n">
        <v>19.6576222277226</v>
      </c>
      <c r="AD139" s="0" t="n">
        <v>3004.7539</v>
      </c>
      <c r="AE139" s="35" t="n">
        <v>106.612946095325</v>
      </c>
      <c r="AF139" s="13" t="n">
        <v>11465.8</v>
      </c>
      <c r="AG139" s="35" t="n">
        <v>2.49556657957107</v>
      </c>
      <c r="AH139" s="35" t="n">
        <v>3.82635617114284</v>
      </c>
      <c r="AI139" s="35" t="n">
        <v>3.39867126943163</v>
      </c>
      <c r="AJ139" s="49" t="s">
        <v>9</v>
      </c>
    </row>
    <row r="140" customFormat="false" ht="12.75" hidden="false" customHeight="false" outlineLevel="0" collapsed="false">
      <c r="A140" s="2" t="n">
        <v>2000</v>
      </c>
      <c r="B140" s="35" t="n">
        <v>171.796456</v>
      </c>
      <c r="C140" s="35" t="n">
        <v>1259.28888888889</v>
      </c>
      <c r="D140" s="35" t="n">
        <v>55085.594537</v>
      </c>
      <c r="E140" s="35" t="n">
        <v>55783.341</v>
      </c>
      <c r="F140" s="35" t="n">
        <v>0.987491848811996</v>
      </c>
      <c r="G140" s="35" t="n">
        <v>2359.39343832021</v>
      </c>
      <c r="H140" s="35" t="n">
        <v>130.623149111388</v>
      </c>
      <c r="I140" s="35" t="n">
        <v>50.8448506664349</v>
      </c>
      <c r="J140" s="35" t="n">
        <v>98.2831592664012</v>
      </c>
      <c r="K140" s="13" t="n">
        <v>811.976660392597</v>
      </c>
      <c r="L140" s="13" t="n">
        <v>3162.73950319133</v>
      </c>
      <c r="M140" s="18" t="n">
        <v>11265.0099777741</v>
      </c>
      <c r="N140" s="18" t="n">
        <v>4219.14771105344</v>
      </c>
      <c r="O140" s="18" t="n">
        <v>84710.0080137814</v>
      </c>
      <c r="P140" s="35" t="n">
        <v>192905.751798814</v>
      </c>
      <c r="Q140" s="35" t="n">
        <v>176706.631529951</v>
      </c>
      <c r="R140" s="35" t="n">
        <v>1.09167239581564</v>
      </c>
      <c r="S140" s="35" t="n">
        <v>31.5196732800209</v>
      </c>
      <c r="T140" s="35" t="n">
        <v>74.46984131039</v>
      </c>
      <c r="U140" s="35" t="n">
        <v>428.697926835324</v>
      </c>
      <c r="V140" s="35" t="n">
        <v>110.271644057201</v>
      </c>
      <c r="W140" s="48" t="n">
        <v>6757558516337930</v>
      </c>
      <c r="X140" s="35" t="n">
        <v>8.02975524116576</v>
      </c>
      <c r="Y140" s="35" t="n">
        <v>8031.59896710925</v>
      </c>
      <c r="Z140" s="35" t="n">
        <v>30228.3730886135</v>
      </c>
      <c r="AA140" s="35" t="n">
        <v>82426.2192703662</v>
      </c>
      <c r="AB140" s="35" t="n">
        <v>7.33833333333333</v>
      </c>
      <c r="AC140" s="35" t="n">
        <v>8.84809751797453</v>
      </c>
      <c r="AD140" s="0" t="s">
        <v>9</v>
      </c>
      <c r="AE140" s="35" t="n">
        <v>107.536852920876</v>
      </c>
      <c r="AF140" s="13" t="n">
        <v>11883.6</v>
      </c>
      <c r="AG140" s="35" t="n">
        <v>2.52115664549699</v>
      </c>
      <c r="AH140" s="35" t="n">
        <v>0.224971707126205</v>
      </c>
      <c r="AI140" s="35" t="n">
        <v>2.62102657283352</v>
      </c>
      <c r="AJ140" s="49" t="s">
        <v>9</v>
      </c>
    </row>
    <row r="141" customFormat="false" ht="12.75" hidden="false" customHeight="false" outlineLevel="0" collapsed="false">
      <c r="A141" s="2" t="n">
        <v>2001</v>
      </c>
      <c r="B141" s="35" t="n">
        <v>174.029218</v>
      </c>
      <c r="C141" s="35" t="n">
        <v>1403.28390957305</v>
      </c>
      <c r="D141" s="35" t="n">
        <v>58223</v>
      </c>
      <c r="E141" s="35" t="n">
        <v>55572</v>
      </c>
      <c r="F141" s="35" t="n">
        <v>1.04770387965162</v>
      </c>
      <c r="G141" s="35" t="n">
        <v>2378.72968565</v>
      </c>
      <c r="H141" s="35" t="n">
        <v>124.487599544682</v>
      </c>
      <c r="I141" s="35" t="n">
        <v>56.2925132378386</v>
      </c>
      <c r="J141" s="35" t="n">
        <v>99.324210404624</v>
      </c>
      <c r="K141" s="13" t="n">
        <v>858.746516031211</v>
      </c>
      <c r="L141" s="13" t="n">
        <v>3146.92580567537</v>
      </c>
      <c r="M141" s="18" t="n">
        <v>11085.1526836901</v>
      </c>
      <c r="N141" s="18" t="n">
        <v>4290.45130737024</v>
      </c>
      <c r="O141" s="18" t="n">
        <v>93596.087854427</v>
      </c>
      <c r="P141" s="35" t="n">
        <v>226140.113813262</v>
      </c>
      <c r="Q141" s="35" t="n">
        <v>209463.603405132</v>
      </c>
      <c r="R141" s="35" t="n">
        <v>1.07961531329085</v>
      </c>
      <c r="S141" s="35" t="n">
        <v>25.5142400150087</v>
      </c>
      <c r="T141" s="35" t="n">
        <v>62.1893100355441</v>
      </c>
      <c r="U141" s="35" t="n">
        <v>360.568864488827</v>
      </c>
      <c r="V141" s="35" t="n">
        <v>92.1775819280002</v>
      </c>
      <c r="W141" s="48" t="n">
        <v>7055930188391220</v>
      </c>
      <c r="X141" s="35" t="n">
        <v>4.32067661236175</v>
      </c>
      <c r="Y141" s="49" t="s">
        <v>9</v>
      </c>
      <c r="Z141" s="35" t="n">
        <v>32624.1086722663</v>
      </c>
      <c r="AA141" s="35" t="n">
        <v>89463.1630537993</v>
      </c>
      <c r="AB141" s="35" t="n">
        <v>9.0425</v>
      </c>
      <c r="AC141" s="35" t="n">
        <v>12.6015191630258</v>
      </c>
      <c r="AD141" s="0" t="s">
        <v>9</v>
      </c>
      <c r="AE141" s="35" t="n">
        <v>115.55419580578</v>
      </c>
      <c r="AF141" s="13" t="n">
        <v>11962</v>
      </c>
      <c r="AG141" s="35" t="n">
        <v>0.663986583284769</v>
      </c>
      <c r="AH141" s="35" t="n">
        <v>2.35197755671164</v>
      </c>
      <c r="AI141" s="35" t="n">
        <v>2.1700495811624</v>
      </c>
      <c r="AJ141" s="49" t="s">
        <v>9</v>
      </c>
    </row>
    <row r="142" customFormat="false" ht="12.75" hidden="false" customHeight="false" outlineLevel="0" collapsed="false">
      <c r="A142" s="2" t="n">
        <v>2002</v>
      </c>
      <c r="B142" s="35" t="n">
        <v>176.25733</v>
      </c>
      <c r="C142" s="35" t="n">
        <v>1521.49927037705</v>
      </c>
      <c r="D142" s="35" t="n">
        <v>60362</v>
      </c>
      <c r="E142" s="35" t="n">
        <v>47216</v>
      </c>
      <c r="F142" s="35" t="n">
        <v>1.27842256862081</v>
      </c>
      <c r="G142" s="35" t="n">
        <v>2300.58495280307</v>
      </c>
      <c r="H142" s="35" t="n">
        <v>136.52949906518</v>
      </c>
      <c r="I142" s="35" t="n">
        <v>52.6607381902361</v>
      </c>
      <c r="J142" s="35" t="n">
        <v>95.1917331245176</v>
      </c>
      <c r="K142" s="13" t="n">
        <v>906.32107301934</v>
      </c>
      <c r="L142" s="13" t="n">
        <v>3227.80179888123</v>
      </c>
      <c r="M142" s="18" t="n">
        <v>10828.9175136557</v>
      </c>
      <c r="N142" s="18" t="n">
        <v>4436.32665182083</v>
      </c>
      <c r="O142" s="18" t="n">
        <v>102777.864072946</v>
      </c>
      <c r="P142" s="35" t="n">
        <v>241001.379485238</v>
      </c>
      <c r="Q142" s="35" t="n">
        <v>218868.104638468</v>
      </c>
      <c r="R142" s="35" t="n">
        <v>1.10112608634013</v>
      </c>
      <c r="S142" s="35" t="n">
        <v>24.3442113989367</v>
      </c>
      <c r="T142" s="35" t="n">
        <v>58.3353660793025</v>
      </c>
      <c r="U142" s="35" t="n">
        <v>349.078907273177</v>
      </c>
      <c r="V142" s="35" t="n">
        <v>85.7132243016098</v>
      </c>
      <c r="W142" s="48" t="n">
        <v>7655618395634840</v>
      </c>
      <c r="X142" s="35" t="n">
        <v>8.15713843579928</v>
      </c>
      <c r="Y142" s="49" t="s">
        <v>9</v>
      </c>
      <c r="Z142" s="35" t="n">
        <v>38739.6967394698</v>
      </c>
      <c r="AA142" s="35" t="n">
        <v>101912.188978726</v>
      </c>
      <c r="AB142" s="35" t="n">
        <v>14.0891666666667</v>
      </c>
      <c r="AC142" s="35" t="n">
        <v>10.1292060097855</v>
      </c>
      <c r="AD142" s="0" t="s">
        <v>9</v>
      </c>
      <c r="AE142" s="35" t="n">
        <v>119.921791525814</v>
      </c>
      <c r="AF142" s="13" t="n">
        <v>12220.3151114876</v>
      </c>
      <c r="AG142" s="35" t="n">
        <v>0.038476928658493</v>
      </c>
      <c r="AH142" s="35" t="n">
        <v>3.9302239128811</v>
      </c>
      <c r="AI142" s="35" t="n">
        <v>2.99019449289657</v>
      </c>
      <c r="AJ142" s="49" t="s">
        <v>9</v>
      </c>
    </row>
    <row r="143" customFormat="false" ht="12.75" hidden="false" customHeight="false" outlineLevel="0" collapsed="false">
      <c r="A143" s="50" t="n">
        <v>2003</v>
      </c>
      <c r="B143" s="35" t="n">
        <v>178.47</v>
      </c>
      <c r="C143" s="35" t="n">
        <v>1653.74879305055</v>
      </c>
      <c r="D143" s="35" t="n">
        <v>73084</v>
      </c>
      <c r="E143" s="35" t="n">
        <v>48291</v>
      </c>
      <c r="F143" s="35" t="n">
        <v>1.51340829554161</v>
      </c>
      <c r="G143" s="35" t="n">
        <v>2369.01260780952</v>
      </c>
      <c r="H143" s="35" t="n">
        <v>153.217345597638</v>
      </c>
      <c r="I143" s="35" t="n">
        <v>50.8448506664349</v>
      </c>
      <c r="J143" s="35" t="n">
        <v>88.3578921532691</v>
      </c>
      <c r="K143" s="13" t="n">
        <v>947.014889197908</v>
      </c>
      <c r="L143" s="13" t="n">
        <v>3230.06126014044</v>
      </c>
      <c r="M143" s="18" t="n">
        <v>9684.95199516436</v>
      </c>
      <c r="N143" s="18" t="n">
        <v>4500.20975560705</v>
      </c>
      <c r="O143" s="18" t="n">
        <v>104638.143412667</v>
      </c>
      <c r="P143" s="35" t="n">
        <v>242001.525277688</v>
      </c>
      <c r="Q143" s="35" t="n">
        <v>216974.270359744</v>
      </c>
      <c r="R143" s="35" t="n">
        <v>1.11534664859777</v>
      </c>
      <c r="S143" s="35" t="n">
        <v>23.810694861709</v>
      </c>
      <c r="T143" s="35" t="n">
        <v>58.3525067954558</v>
      </c>
      <c r="U143" s="49" t="s">
        <v>9</v>
      </c>
      <c r="V143" s="49" t="s">
        <v>9</v>
      </c>
      <c r="W143" s="48" t="n">
        <v>8683695528156750</v>
      </c>
      <c r="X143" s="35" t="n">
        <v>12.600738107929</v>
      </c>
      <c r="Y143" s="49" t="s">
        <v>9</v>
      </c>
      <c r="Z143" s="35" t="n">
        <v>34723.9258933351</v>
      </c>
      <c r="AA143" s="35" t="n">
        <v>93325.6637444011</v>
      </c>
      <c r="AB143" s="35" t="n">
        <v>8.39</v>
      </c>
      <c r="AC143" s="35" t="n">
        <v>9.56099559099408</v>
      </c>
      <c r="AD143" s="35" t="s">
        <v>9</v>
      </c>
      <c r="AE143" s="35" t="n">
        <v>119.362454145235</v>
      </c>
      <c r="AF143" s="13" t="n">
        <v>12509.7614808036</v>
      </c>
      <c r="AG143" s="35" t="n">
        <v>-1.20532089907687</v>
      </c>
      <c r="AH143" s="35" t="n">
        <v>-4.19426018315427</v>
      </c>
      <c r="AI143" s="35" t="n">
        <v>1.75779163932537</v>
      </c>
      <c r="AJ143" s="49" t="s">
        <v>9</v>
      </c>
    </row>
    <row r="144" customFormat="false" ht="12.75" hidden="false" customHeight="false" outlineLevel="0" collapsed="false">
      <c r="A144" s="51" t="n">
        <v>2004</v>
      </c>
      <c r="B144" s="52" t="n">
        <v>181.591924198251</v>
      </c>
      <c r="C144" s="53" t="n">
        <v>1972.40716673051</v>
      </c>
      <c r="D144" s="52" t="n">
        <v>96475</v>
      </c>
      <c r="E144" s="52" t="n">
        <v>62782</v>
      </c>
      <c r="F144" s="52" t="n">
        <v>1.53666656047912</v>
      </c>
      <c r="G144" s="52" t="n">
        <v>2378.45090505179</v>
      </c>
      <c r="H144" s="52" t="n">
        <v>160.014190539196</v>
      </c>
      <c r="I144" s="52" t="n">
        <v>56.2538773330769</v>
      </c>
      <c r="J144" s="52" t="n">
        <v>97.7576679142551</v>
      </c>
      <c r="K144" s="54" t="n">
        <v>997.111976836477</v>
      </c>
      <c r="L144" s="54" t="n">
        <v>3429.67904601712</v>
      </c>
      <c r="M144" s="55" t="n">
        <v>9799.7622847134</v>
      </c>
      <c r="N144" s="55" t="n">
        <v>4722.07009655848</v>
      </c>
      <c r="O144" s="55" t="n">
        <v>103215.064662254</v>
      </c>
      <c r="P144" s="52" t="n">
        <v>238146.866026177</v>
      </c>
      <c r="Q144" s="52" t="n">
        <v>224753.033218371</v>
      </c>
      <c r="R144" s="52" t="n">
        <v>1.05959355749736</v>
      </c>
      <c r="S144" s="52" t="n">
        <v>26.231664856977</v>
      </c>
      <c r="T144" s="52" t="n">
        <v>67.8376572559578</v>
      </c>
      <c r="U144" s="53" t="s">
        <v>9</v>
      </c>
      <c r="V144" s="53" t="s">
        <v>9</v>
      </c>
      <c r="W144" s="56" t="n">
        <v>9679443191102490</v>
      </c>
      <c r="X144" s="52" t="n">
        <v>10.8557187896388</v>
      </c>
      <c r="Y144" s="53"/>
      <c r="Z144" s="52" t="n">
        <v>36081.6209264017</v>
      </c>
      <c r="AA144" s="52" t="n">
        <v>99968.3663811463</v>
      </c>
      <c r="AB144" s="52" t="n">
        <v>5.41</v>
      </c>
      <c r="AC144" s="52" t="n">
        <v>4.8570170931628</v>
      </c>
      <c r="AD144" s="52"/>
      <c r="AE144" s="52" t="n">
        <v>121.218352931264</v>
      </c>
      <c r="AF144" s="54" t="n">
        <v>12986.0944492107</v>
      </c>
      <c r="AG144" s="52" t="n">
        <v>-1.29968574217571</v>
      </c>
      <c r="AH144" s="52" t="n">
        <v>-4.61519628428146</v>
      </c>
      <c r="AI144" s="52" t="n">
        <v>1.55340464270395</v>
      </c>
      <c r="AJ144" s="53" t="s">
        <v>9</v>
      </c>
    </row>
    <row r="145" customFormat="false" ht="12.75" hidden="false" customHeight="false" outlineLevel="0" collapsed="false">
      <c r="A145" s="57"/>
      <c r="G145" s="35"/>
      <c r="W145" s="35"/>
      <c r="AD145" s="35"/>
      <c r="AG145" s="35"/>
    </row>
    <row r="146" customFormat="false" ht="12.75" hidden="false" customHeight="false" outlineLevel="0" collapsed="false">
      <c r="A146" s="57"/>
      <c r="G146" s="35"/>
      <c r="W146" s="35"/>
      <c r="AD146" s="35"/>
      <c r="AG146" s="35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5"/>
    </sheetView>
  </sheetViews>
  <sheetFormatPr defaultColWidth="9.0546875" defaultRowHeight="12.75" zeroHeight="false" outlineLevelRow="0" outlineLevelCol="0"/>
  <cols>
    <col collapsed="false" customWidth="true" hidden="false" outlineLevel="0" max="32" min="2" style="0" width="15.15"/>
  </cols>
  <sheetData>
    <row r="1" customFormat="false" ht="12.75" hidden="false" customHeight="false" outlineLevel="0" collapsed="false">
      <c r="A1" s="34"/>
      <c r="B1" s="38"/>
      <c r="C1" s="38"/>
      <c r="D1" s="38"/>
      <c r="E1" s="38"/>
      <c r="F1" s="38"/>
      <c r="G1" s="38"/>
      <c r="H1" s="38"/>
      <c r="I1" s="38"/>
      <c r="J1" s="38"/>
      <c r="K1" s="40" t="s">
        <v>98</v>
      </c>
      <c r="L1" s="38"/>
      <c r="M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</row>
    <row r="2" customFormat="false" ht="12.75" hidden="false" customHeight="false" outlineLevel="0" collapsed="false">
      <c r="A2" s="34"/>
      <c r="B2" s="20" t="s">
        <v>19</v>
      </c>
      <c r="C2" s="9" t="s">
        <v>16</v>
      </c>
      <c r="F2" s="35"/>
      <c r="G2" s="38"/>
      <c r="H2" s="38"/>
      <c r="I2" s="38"/>
      <c r="J2" s="38"/>
      <c r="K2" s="38"/>
      <c r="L2" s="38"/>
      <c r="M2" s="38"/>
      <c r="N2" s="40"/>
      <c r="O2" s="40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</row>
    <row r="3" customFormat="false" ht="12.75" hidden="false" customHeight="false" outlineLevel="0" collapsed="false">
      <c r="A3" s="34"/>
      <c r="C3" s="9" t="s">
        <v>11</v>
      </c>
      <c r="F3" s="35"/>
      <c r="G3" s="38"/>
      <c r="H3" s="38"/>
      <c r="I3" s="38"/>
      <c r="J3" s="38"/>
      <c r="K3" s="38"/>
      <c r="L3" s="38"/>
      <c r="M3" s="38"/>
      <c r="N3" s="40"/>
      <c r="O3" s="40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</row>
    <row r="4" customFormat="false" ht="12.75" hidden="false" customHeight="false" outlineLevel="0" collapsed="false">
      <c r="A4" s="34"/>
      <c r="C4" s="9" t="s">
        <v>12</v>
      </c>
      <c r="F4" s="35"/>
      <c r="G4" s="38"/>
      <c r="H4" s="38"/>
      <c r="I4" s="38"/>
      <c r="J4" s="38"/>
      <c r="K4" s="38"/>
      <c r="L4" s="38"/>
      <c r="M4" s="38"/>
      <c r="N4" s="40"/>
      <c r="O4" s="40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</row>
    <row r="5" customFormat="false" ht="12.75" hidden="false" customHeight="false" outlineLevel="0" collapsed="false">
      <c r="A5" s="34"/>
      <c r="C5" s="10" t="s">
        <v>13</v>
      </c>
      <c r="F5" s="35"/>
      <c r="G5" s="38"/>
      <c r="H5" s="38"/>
      <c r="I5" s="38"/>
      <c r="J5" s="38"/>
      <c r="K5" s="38"/>
      <c r="L5" s="38"/>
      <c r="M5" s="38"/>
      <c r="N5" s="40"/>
      <c r="O5" s="40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</row>
    <row r="6" customFormat="false" ht="12.75" hidden="false" customHeight="false" outlineLevel="0" collapsed="false">
      <c r="A6" s="34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</row>
    <row r="7" customFormat="false" ht="12.75" hidden="false" customHeight="false" outlineLevel="0" collapsed="false">
      <c r="A7" s="34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5"/>
      <c r="AE7" s="5"/>
      <c r="AF7" s="5"/>
    </row>
    <row r="8" customFormat="false" ht="12.75" hidden="false" customHeight="false" outlineLevel="0" collapsed="false">
      <c r="A8" s="58" t="s">
        <v>52</v>
      </c>
      <c r="B8" s="40" t="s">
        <v>20</v>
      </c>
      <c r="C8" s="40" t="s">
        <v>22</v>
      </c>
      <c r="D8" s="40" t="s">
        <v>23</v>
      </c>
      <c r="E8" s="40" t="s">
        <v>24</v>
      </c>
      <c r="F8" s="40" t="s">
        <v>21</v>
      </c>
      <c r="G8" s="40" t="s">
        <v>25</v>
      </c>
      <c r="H8" s="40" t="s">
        <v>99</v>
      </c>
      <c r="I8" s="40" t="s">
        <v>100</v>
      </c>
      <c r="J8" s="40" t="s">
        <v>101</v>
      </c>
      <c r="K8" s="40" t="s">
        <v>30</v>
      </c>
      <c r="L8" s="40" t="s">
        <v>102</v>
      </c>
      <c r="M8" s="40" t="s">
        <v>103</v>
      </c>
      <c r="N8" s="42" t="s">
        <v>32</v>
      </c>
      <c r="O8" s="42" t="s">
        <v>33</v>
      </c>
      <c r="P8" s="42" t="s">
        <v>34</v>
      </c>
      <c r="Q8" s="40" t="s">
        <v>81</v>
      </c>
      <c r="R8" s="40" t="s">
        <v>82</v>
      </c>
      <c r="S8" s="40" t="s">
        <v>37</v>
      </c>
      <c r="T8" s="40" t="s">
        <v>38</v>
      </c>
      <c r="U8" s="42" t="s">
        <v>39</v>
      </c>
      <c r="V8" s="42" t="s">
        <v>40</v>
      </c>
      <c r="W8" s="40" t="s">
        <v>104</v>
      </c>
      <c r="X8" s="40" t="s">
        <v>42</v>
      </c>
      <c r="Y8" s="40" t="s">
        <v>41</v>
      </c>
      <c r="Z8" s="59" t="s">
        <v>105</v>
      </c>
      <c r="AA8" s="59" t="s">
        <v>43</v>
      </c>
      <c r="AB8" s="40" t="s">
        <v>88</v>
      </c>
      <c r="AC8" s="40" t="s">
        <v>46</v>
      </c>
      <c r="AD8" s="43" t="s">
        <v>89</v>
      </c>
      <c r="AE8" s="42"/>
      <c r="AF8" s="42"/>
    </row>
    <row r="9" customFormat="false" ht="13.5" hidden="false" customHeight="false" outlineLevel="0" collapsed="false">
      <c r="A9" s="60"/>
      <c r="B9" s="30" t="s">
        <v>53</v>
      </c>
      <c r="C9" s="30" t="s">
        <v>106</v>
      </c>
      <c r="D9" s="30" t="s">
        <v>106</v>
      </c>
      <c r="E9" s="30"/>
      <c r="F9" s="30" t="s">
        <v>62</v>
      </c>
      <c r="G9" s="30" t="s">
        <v>62</v>
      </c>
      <c r="H9" s="30" t="s">
        <v>62</v>
      </c>
      <c r="I9" s="30" t="s">
        <v>62</v>
      </c>
      <c r="J9" s="30" t="s">
        <v>107</v>
      </c>
      <c r="K9" s="30" t="s">
        <v>108</v>
      </c>
      <c r="L9" s="30" t="s">
        <v>108</v>
      </c>
      <c r="M9" s="30" t="s">
        <v>108</v>
      </c>
      <c r="N9" s="30" t="s">
        <v>109</v>
      </c>
      <c r="O9" s="30"/>
      <c r="P9" s="30"/>
      <c r="Q9" s="30" t="s">
        <v>61</v>
      </c>
      <c r="R9" s="30" t="s">
        <v>61</v>
      </c>
      <c r="S9" s="30" t="s">
        <v>62</v>
      </c>
      <c r="T9" s="30" t="s">
        <v>63</v>
      </c>
      <c r="U9" s="30" t="s">
        <v>110</v>
      </c>
      <c r="V9" s="30"/>
      <c r="W9" s="30" t="s">
        <v>108</v>
      </c>
      <c r="X9" s="30" t="s">
        <v>63</v>
      </c>
      <c r="Y9" s="30" t="s">
        <v>65</v>
      </c>
      <c r="Z9" s="61" t="s">
        <v>108</v>
      </c>
      <c r="AA9" s="61" t="s">
        <v>66</v>
      </c>
      <c r="AB9" s="30" t="s">
        <v>54</v>
      </c>
      <c r="AC9" s="30" t="s">
        <v>111</v>
      </c>
      <c r="AD9" s="44" t="s">
        <v>69</v>
      </c>
      <c r="AE9" s="45" t="s">
        <v>70</v>
      </c>
      <c r="AF9" s="45" t="s">
        <v>71</v>
      </c>
    </row>
    <row r="10" customFormat="false" ht="12.75" hidden="false" customHeight="false" outlineLevel="0" collapsed="false">
      <c r="A10" s="34" t="n">
        <v>1860</v>
      </c>
      <c r="B10" s="38" t="n">
        <v>1.67185425894378</v>
      </c>
      <c r="C10" s="38" t="n">
        <v>0.02233</v>
      </c>
      <c r="D10" s="38" t="n">
        <v>0.01945</v>
      </c>
      <c r="E10" s="38" t="n">
        <v>1.14807197943445</v>
      </c>
      <c r="F10" s="38" t="n">
        <v>1.21593229365642</v>
      </c>
      <c r="G10" s="38" t="n">
        <v>0.635536983439626</v>
      </c>
      <c r="H10" s="38" t="n">
        <v>59.5432102511153</v>
      </c>
      <c r="I10" s="38" t="n">
        <v>43.8645021995847</v>
      </c>
      <c r="J10" s="38" t="s">
        <v>9</v>
      </c>
      <c r="K10" s="38" t="n">
        <v>124.048948975965</v>
      </c>
      <c r="L10" s="38" t="n">
        <v>39.5352936295683</v>
      </c>
      <c r="M10" s="38" t="n">
        <v>38.2873078280286</v>
      </c>
      <c r="N10" s="38" t="n">
        <v>7.71744164331699</v>
      </c>
      <c r="O10" s="38" t="n">
        <v>7.61957553552131</v>
      </c>
      <c r="P10" s="38" t="n">
        <v>1.01284403669725</v>
      </c>
      <c r="Q10" s="38" t="n">
        <v>125.933467430984</v>
      </c>
      <c r="R10" s="38" t="n">
        <v>80.2128892470322</v>
      </c>
      <c r="S10" s="38" t="n">
        <v>9.72668691379137E-008</v>
      </c>
      <c r="T10" s="38" t="n">
        <v>0.0950992315913304</v>
      </c>
      <c r="U10" s="38" t="n">
        <v>0.144253098555238</v>
      </c>
      <c r="V10" s="38" t="n">
        <v>108.218673979583</v>
      </c>
      <c r="W10" s="38" t="n">
        <v>10.561</v>
      </c>
      <c r="X10" s="38" t="n">
        <v>0.444759409736828</v>
      </c>
      <c r="Y10" s="38" t="n">
        <v>2.6866</v>
      </c>
      <c r="Z10" s="38" t="s">
        <v>9</v>
      </c>
      <c r="AA10" s="38" t="s">
        <v>9</v>
      </c>
      <c r="AB10" s="38" t="n">
        <v>8.46926244421245</v>
      </c>
      <c r="AC10" s="38" t="n">
        <v>280.833</v>
      </c>
      <c r="AD10" s="38" t="s">
        <v>9</v>
      </c>
      <c r="AE10" s="38" t="s">
        <v>9</v>
      </c>
      <c r="AF10" s="38" t="s">
        <v>9</v>
      </c>
    </row>
    <row r="11" customFormat="false" ht="12.75" hidden="false" customHeight="false" outlineLevel="0" collapsed="false">
      <c r="A11" s="34" t="n">
        <v>1861</v>
      </c>
      <c r="B11" s="38" t="n">
        <v>1.69692255536627</v>
      </c>
      <c r="C11" s="38" t="n">
        <v>0.01817</v>
      </c>
      <c r="D11" s="38" t="n">
        <v>0.01489</v>
      </c>
      <c r="E11" s="38" t="n">
        <v>1.22028206850235</v>
      </c>
      <c r="F11" s="38" t="n">
        <v>0.996185493598029</v>
      </c>
      <c r="G11" s="38" t="n">
        <v>0.506275224095973</v>
      </c>
      <c r="H11" s="38" t="n">
        <v>61.5372924314307</v>
      </c>
      <c r="I11" s="38" t="n">
        <v>44.9781133868804</v>
      </c>
      <c r="J11" s="38" t="s">
        <v>9</v>
      </c>
      <c r="K11" s="38" t="n">
        <v>127.691210575527</v>
      </c>
      <c r="L11" s="38" t="n">
        <v>40.6047290287216</v>
      </c>
      <c r="M11" s="38" t="n">
        <v>36.3110782503491</v>
      </c>
      <c r="N11" s="38" t="n">
        <v>6.95440465052009</v>
      </c>
      <c r="O11" s="38" t="n">
        <v>6.25193953430594</v>
      </c>
      <c r="P11" s="38" t="n">
        <v>1.1123595505618</v>
      </c>
      <c r="Q11" s="38" t="n">
        <v>119.718331329133</v>
      </c>
      <c r="R11" s="38" t="n">
        <v>76.2541796683715</v>
      </c>
      <c r="S11" s="38" t="n">
        <v>9.3983599293596E-008</v>
      </c>
      <c r="T11" s="38" t="n">
        <v>-0.0343381375808889</v>
      </c>
      <c r="U11" s="38" t="n">
        <v>0.153003777534315</v>
      </c>
      <c r="V11" s="38" t="n">
        <v>114.783433315925</v>
      </c>
      <c r="W11" s="38" t="n">
        <v>12.193</v>
      </c>
      <c r="X11" s="38" t="n">
        <v>14.1155247872709</v>
      </c>
      <c r="Y11" s="38" t="n">
        <v>2.6851</v>
      </c>
      <c r="Z11" s="38" t="s">
        <v>9</v>
      </c>
      <c r="AA11" s="38" t="s">
        <v>9</v>
      </c>
      <c r="AB11" s="38" t="n">
        <v>8.92128703587518</v>
      </c>
      <c r="AC11" s="38" t="n">
        <v>279.698927220005</v>
      </c>
      <c r="AD11" s="38" t="s">
        <v>9</v>
      </c>
      <c r="AE11" s="38" t="s">
        <v>9</v>
      </c>
      <c r="AF11" s="38" t="s">
        <v>9</v>
      </c>
    </row>
    <row r="12" customFormat="false" ht="12.75" hidden="false" customHeight="false" outlineLevel="0" collapsed="false">
      <c r="A12" s="34" t="n">
        <v>1862</v>
      </c>
      <c r="B12" s="38" t="n">
        <v>1.72229879897785</v>
      </c>
      <c r="C12" s="38" t="n">
        <v>0.02026</v>
      </c>
      <c r="D12" s="38" t="n">
        <v>0.01587</v>
      </c>
      <c r="E12" s="38" t="n">
        <v>1.27662255828607</v>
      </c>
      <c r="F12" s="38" t="n">
        <v>1.06943442695083</v>
      </c>
      <c r="G12" s="38" t="n">
        <v>0.527818850653249</v>
      </c>
      <c r="H12" s="38" t="n">
        <v>62.5208599986333</v>
      </c>
      <c r="I12" s="38" t="n">
        <v>45.7330132782683</v>
      </c>
      <c r="J12" s="38" t="s">
        <v>9</v>
      </c>
      <c r="K12" s="38" t="n">
        <v>123.521799183163</v>
      </c>
      <c r="L12" s="38" t="n">
        <v>41.7333426713063</v>
      </c>
      <c r="M12" s="38" t="n">
        <v>38.4341958449742</v>
      </c>
      <c r="N12" s="38" t="n">
        <v>6.49878956171049</v>
      </c>
      <c r="O12" s="38" t="n">
        <v>6.31552651550174</v>
      </c>
      <c r="P12" s="38" t="n">
        <v>1.02901785714286</v>
      </c>
      <c r="Q12" s="38" t="n">
        <v>155.854583281525</v>
      </c>
      <c r="R12" s="38" t="n">
        <v>99.2710411492053</v>
      </c>
      <c r="S12" s="38" t="n">
        <v>9.89085040600726E-008</v>
      </c>
      <c r="T12" s="38" t="n">
        <v>0.0510749299364157</v>
      </c>
      <c r="U12" s="38" t="n">
        <v>0.286494625178057</v>
      </c>
      <c r="V12" s="38" t="n">
        <v>111.031791931044</v>
      </c>
      <c r="W12" s="38" t="n">
        <v>11.683</v>
      </c>
      <c r="X12" s="38" t="n">
        <v>4.55956485099083</v>
      </c>
      <c r="Y12" s="38" t="n">
        <v>2.5103</v>
      </c>
      <c r="Z12" s="38" t="s">
        <v>9</v>
      </c>
      <c r="AA12" s="38" t="s">
        <v>9</v>
      </c>
      <c r="AB12" s="38" t="n">
        <v>8.50168614909965</v>
      </c>
      <c r="AC12" s="38" t="n">
        <v>291.431473994108</v>
      </c>
      <c r="AD12" s="38" t="s">
        <v>9</v>
      </c>
      <c r="AE12" s="38" t="s">
        <v>9</v>
      </c>
      <c r="AF12" s="38" t="s">
        <v>9</v>
      </c>
    </row>
    <row r="13" customFormat="false" ht="12.75" hidden="false" customHeight="false" outlineLevel="0" collapsed="false">
      <c r="A13" s="34" t="n">
        <v>1863</v>
      </c>
      <c r="B13" s="38" t="n">
        <v>1.74798298977853</v>
      </c>
      <c r="C13" s="38" t="n">
        <v>0.0179</v>
      </c>
      <c r="D13" s="38" t="n">
        <v>0.01823</v>
      </c>
      <c r="E13" s="38" t="n">
        <v>0.981897970378497</v>
      </c>
      <c r="F13" s="38" t="n">
        <v>1.15733314697418</v>
      </c>
      <c r="G13" s="38" t="n">
        <v>0.613993356882351</v>
      </c>
      <c r="H13" s="38" t="n">
        <v>51.6896195684936</v>
      </c>
      <c r="I13" s="38" t="n">
        <v>37.4987151722069</v>
      </c>
      <c r="J13" s="38" t="s">
        <v>9</v>
      </c>
      <c r="K13" s="38" t="n">
        <v>137.368067961816</v>
      </c>
      <c r="L13" s="38" t="n">
        <v>42.9219799608</v>
      </c>
      <c r="M13" s="38" t="n">
        <v>33.4949736309929</v>
      </c>
      <c r="N13" s="38" t="n">
        <v>7.08528470522067</v>
      </c>
      <c r="O13" s="38" t="n">
        <v>6.70229634277631</v>
      </c>
      <c r="P13" s="38" t="n">
        <v>1.05714285714286</v>
      </c>
      <c r="Q13" s="38" t="n">
        <v>128.785440869372</v>
      </c>
      <c r="R13" s="38" t="n">
        <v>82.0294439263849</v>
      </c>
      <c r="S13" s="38" t="n">
        <v>1.00960547712771E-007</v>
      </c>
      <c r="T13" s="38" t="n">
        <v>0.0205346024417068</v>
      </c>
      <c r="U13" s="38" t="n">
        <v>0.27124602610407</v>
      </c>
      <c r="V13" s="38" t="n">
        <v>109.269358777615</v>
      </c>
      <c r="W13" s="38" t="n">
        <v>10.837</v>
      </c>
      <c r="X13" s="38" t="n">
        <v>7.78368375144038</v>
      </c>
      <c r="Y13" s="38" t="n">
        <v>2.5856</v>
      </c>
      <c r="Z13" s="38" t="s">
        <v>9</v>
      </c>
      <c r="AA13" s="38" t="s">
        <v>9</v>
      </c>
      <c r="AB13" s="38" t="n">
        <v>8.4273023555349</v>
      </c>
      <c r="AC13" s="38" t="n">
        <v>301.86275362841</v>
      </c>
      <c r="AD13" s="38" t="s">
        <v>9</v>
      </c>
      <c r="AE13" s="38" t="s">
        <v>9</v>
      </c>
      <c r="AF13" s="38" t="s">
        <v>9</v>
      </c>
    </row>
    <row r="14" customFormat="false" ht="12.75" hidden="false" customHeight="false" outlineLevel="0" collapsed="false">
      <c r="A14" s="34" t="n">
        <v>1864</v>
      </c>
      <c r="B14" s="38" t="n">
        <v>1.77397512776831</v>
      </c>
      <c r="C14" s="38" t="n">
        <v>0.02448</v>
      </c>
      <c r="D14" s="38" t="n">
        <v>0.01695</v>
      </c>
      <c r="E14" s="38" t="n">
        <v>1.44424778761062</v>
      </c>
      <c r="F14" s="38" t="n">
        <v>1.43567909371481</v>
      </c>
      <c r="G14" s="38" t="n">
        <v>0.592449730325075</v>
      </c>
      <c r="H14" s="38" t="n">
        <v>59.1381226746036</v>
      </c>
      <c r="I14" s="38" t="n">
        <v>42.6009818139992</v>
      </c>
      <c r="J14" s="38" t="s">
        <v>9</v>
      </c>
      <c r="K14" s="38" t="n">
        <v>137.816070618589</v>
      </c>
      <c r="L14" s="38" t="n">
        <v>44.1731771076354</v>
      </c>
      <c r="M14" s="38" t="n">
        <v>43.7528036732752</v>
      </c>
      <c r="N14" s="38" t="n">
        <v>8.45681744707501</v>
      </c>
      <c r="O14" s="38" t="n">
        <v>6.78729813556758</v>
      </c>
      <c r="P14" s="38" t="n">
        <v>1.24597701149425</v>
      </c>
      <c r="Q14" s="38" t="n">
        <v>80.9756381112796</v>
      </c>
      <c r="R14" s="38" t="n">
        <v>51.5771543818364</v>
      </c>
      <c r="S14" s="38" t="n">
        <v>9.5420029850485E-008</v>
      </c>
      <c r="T14" s="38" t="n">
        <v>-0.0564413109049511</v>
      </c>
      <c r="U14" s="38" t="n">
        <v>0.237131661032468</v>
      </c>
      <c r="V14" s="38" t="n">
        <v>114.864851169606</v>
      </c>
      <c r="W14" s="38" t="n">
        <v>11.042</v>
      </c>
      <c r="X14" s="38" t="n">
        <v>16.6817295717461</v>
      </c>
      <c r="Y14" s="38" t="n">
        <v>2.5793</v>
      </c>
      <c r="Z14" s="38" t="s">
        <v>9</v>
      </c>
      <c r="AA14" s="38" t="s">
        <v>9</v>
      </c>
      <c r="AB14" s="38" t="n">
        <v>9.13585567115812</v>
      </c>
      <c r="AC14" s="38" t="n">
        <v>309.585990051293</v>
      </c>
      <c r="AD14" s="38" t="s">
        <v>9</v>
      </c>
      <c r="AE14" s="38" t="s">
        <v>9</v>
      </c>
      <c r="AF14" s="38" t="s">
        <v>9</v>
      </c>
    </row>
    <row r="15" customFormat="false" ht="12.75" hidden="false" customHeight="false" outlineLevel="0" collapsed="false">
      <c r="A15" s="34" t="n">
        <v>1865</v>
      </c>
      <c r="B15" s="38" t="n">
        <v>1.80027521294719</v>
      </c>
      <c r="C15" s="38" t="n">
        <v>0.02388</v>
      </c>
      <c r="D15" s="38" t="n">
        <v>0.01973</v>
      </c>
      <c r="E15" s="38" t="n">
        <v>1.21033958438925</v>
      </c>
      <c r="F15" s="38" t="n">
        <v>1.40637952037369</v>
      </c>
      <c r="G15" s="38" t="n">
        <v>0.689396049832815</v>
      </c>
      <c r="H15" s="38" t="n">
        <v>58.8715116321741</v>
      </c>
      <c r="I15" s="38" t="n">
        <v>42.9918165095405</v>
      </c>
      <c r="J15" s="38" t="s">
        <v>9</v>
      </c>
      <c r="K15" s="38" t="n">
        <v>144.125441368137</v>
      </c>
      <c r="L15" s="38" t="n">
        <v>45.4886249187679</v>
      </c>
      <c r="M15" s="38" t="n">
        <v>41.6404999203885</v>
      </c>
      <c r="N15" s="38" t="n">
        <v>11.6674680490029</v>
      </c>
      <c r="O15" s="38" t="n">
        <v>8.50313387715927</v>
      </c>
      <c r="P15" s="38" t="n">
        <v>1.37213740458015</v>
      </c>
      <c r="Q15" s="38" t="n">
        <v>101.233488582691</v>
      </c>
      <c r="R15" s="38" t="n">
        <v>64.4803226134012</v>
      </c>
      <c r="S15" s="38" t="n">
        <v>9.17263512756275E-008</v>
      </c>
      <c r="T15" s="38" t="n">
        <v>-0.0394788109737867</v>
      </c>
      <c r="U15" s="38" t="n">
        <v>1.77287262979145</v>
      </c>
      <c r="V15" s="38" t="n">
        <v>120.137287618193</v>
      </c>
      <c r="W15" s="38" t="n">
        <v>11.463</v>
      </c>
      <c r="X15" s="38" t="n">
        <v>14.8334896305862</v>
      </c>
      <c r="Y15" s="38" t="n">
        <v>2.632</v>
      </c>
      <c r="Z15" s="38" t="s">
        <v>9</v>
      </c>
      <c r="AA15" s="38" t="s">
        <v>9</v>
      </c>
      <c r="AB15" s="38" t="n">
        <v>9.68229046234534</v>
      </c>
      <c r="AC15" s="38" t="n">
        <v>313.25552174406</v>
      </c>
      <c r="AD15" s="38" t="s">
        <v>9</v>
      </c>
      <c r="AE15" s="38" t="s">
        <v>9</v>
      </c>
      <c r="AF15" s="38" t="s">
        <v>9</v>
      </c>
    </row>
    <row r="16" customFormat="false" ht="12.75" hidden="false" customHeight="false" outlineLevel="0" collapsed="false">
      <c r="A16" s="34" t="n">
        <v>1866</v>
      </c>
      <c r="B16" s="38" t="n">
        <v>1.82688224872232</v>
      </c>
      <c r="C16" s="38" t="n">
        <v>0.02519</v>
      </c>
      <c r="D16" s="38" t="n">
        <v>0.01771</v>
      </c>
      <c r="E16" s="38" t="n">
        <v>1.42236024844721</v>
      </c>
      <c r="F16" s="38" t="n">
        <v>1.53822760040872</v>
      </c>
      <c r="G16" s="38" t="n">
        <v>0.613993356882351</v>
      </c>
      <c r="H16" s="38" t="n">
        <v>56.3357878178789</v>
      </c>
      <c r="I16" s="38" t="n">
        <v>41.112597630979</v>
      </c>
      <c r="J16" s="38" t="s">
        <v>9</v>
      </c>
      <c r="K16" s="38" t="n">
        <v>145.672543876191</v>
      </c>
      <c r="L16" s="38" t="n">
        <v>47.7534608352356</v>
      </c>
      <c r="M16" s="38" t="n">
        <v>36.3038690225236</v>
      </c>
      <c r="N16" s="38" t="n">
        <v>16.2460616662783</v>
      </c>
      <c r="O16" s="38" t="n">
        <v>6.7248042143201</v>
      </c>
      <c r="P16" s="38" t="n">
        <v>2.41584158415842</v>
      </c>
      <c r="Q16" s="38" t="n">
        <v>91.4722879620179</v>
      </c>
      <c r="R16" s="38" t="n">
        <v>58.2629594272948</v>
      </c>
      <c r="S16" s="38" t="n">
        <v>9.02899207187385E-008</v>
      </c>
      <c r="T16" s="38" t="n">
        <v>-0.0157838677012627</v>
      </c>
      <c r="U16" s="38" t="n">
        <v>2.77773448901436</v>
      </c>
      <c r="V16" s="38" t="n">
        <v>132.147072850487</v>
      </c>
      <c r="W16" s="38" t="n">
        <v>11.15</v>
      </c>
      <c r="X16" s="38" t="n">
        <v>12.0688803813682</v>
      </c>
      <c r="Y16" s="38" t="n">
        <v>2.6292</v>
      </c>
      <c r="Z16" s="38" t="s">
        <v>9</v>
      </c>
      <c r="AA16" s="38" t="s">
        <v>9</v>
      </c>
      <c r="AB16" s="38" t="n">
        <v>9.95026284685426</v>
      </c>
      <c r="AC16" s="38" t="n">
        <v>318.508805811242</v>
      </c>
      <c r="AD16" s="38" t="s">
        <v>9</v>
      </c>
      <c r="AE16" s="38" t="s">
        <v>9</v>
      </c>
      <c r="AF16" s="38" t="s">
        <v>9</v>
      </c>
    </row>
    <row r="17" customFormat="false" ht="12.75" hidden="false" customHeight="false" outlineLevel="0" collapsed="false">
      <c r="A17" s="34" t="n">
        <v>1867</v>
      </c>
      <c r="B17" s="38" t="n">
        <v>1.85379723168654</v>
      </c>
      <c r="C17" s="38" t="n">
        <v>0.02913</v>
      </c>
      <c r="D17" s="38" t="n">
        <v>0.0236</v>
      </c>
      <c r="E17" s="38" t="n">
        <v>1.23432203389831</v>
      </c>
      <c r="F17" s="38" t="n">
        <v>1.62612632043208</v>
      </c>
      <c r="G17" s="38" t="n">
        <v>0.840201435733743</v>
      </c>
      <c r="H17" s="38" t="n">
        <v>63.283328656562</v>
      </c>
      <c r="I17" s="38" t="n">
        <v>46.0007082752144</v>
      </c>
      <c r="J17" s="38" t="s">
        <v>9</v>
      </c>
      <c r="K17" s="38" t="n">
        <v>143.051728334071</v>
      </c>
      <c r="L17" s="38" t="n">
        <v>37.4107946903807</v>
      </c>
      <c r="M17" s="38" t="n">
        <v>48.4469121411878</v>
      </c>
      <c r="N17" s="38" t="n">
        <v>16.775000153612</v>
      </c>
      <c r="O17" s="38" t="n">
        <v>9.81636197631966</v>
      </c>
      <c r="P17" s="38" t="n">
        <v>1.70888157894737</v>
      </c>
      <c r="Q17" s="38" t="n">
        <v>113.388904479139</v>
      </c>
      <c r="R17" s="38" t="n">
        <v>72.2226729904979</v>
      </c>
      <c r="S17" s="38" t="n">
        <v>9.15211469103577E-008</v>
      </c>
      <c r="T17" s="38" t="n">
        <v>0.0135442251077578</v>
      </c>
      <c r="U17" s="38" t="n">
        <v>4.24456331487028</v>
      </c>
      <c r="V17" s="38" t="n">
        <v>139.064526882908</v>
      </c>
      <c r="W17" s="38" t="n">
        <v>10.293</v>
      </c>
      <c r="X17" s="38" t="n">
        <v>7.54340787488712</v>
      </c>
      <c r="Y17" s="38" t="n">
        <v>2.6478</v>
      </c>
      <c r="Z17" s="38" t="s">
        <v>9</v>
      </c>
      <c r="AA17" s="38" t="s">
        <v>9</v>
      </c>
      <c r="AB17" s="38" t="n">
        <v>9.99031565877374</v>
      </c>
      <c r="AC17" s="38" t="n">
        <v>316.544422195528</v>
      </c>
      <c r="AD17" s="38" t="s">
        <v>9</v>
      </c>
      <c r="AE17" s="38" t="s">
        <v>9</v>
      </c>
      <c r="AF17" s="38" t="s">
        <v>9</v>
      </c>
    </row>
    <row r="18" customFormat="false" ht="12.75" hidden="false" customHeight="false" outlineLevel="0" collapsed="false">
      <c r="A18" s="34" t="n">
        <v>1868</v>
      </c>
      <c r="B18" s="38" t="n">
        <v>1.88102016183986</v>
      </c>
      <c r="C18" s="38" t="n">
        <v>0.02757</v>
      </c>
      <c r="D18" s="38" t="n">
        <v>0.02413</v>
      </c>
      <c r="E18" s="38" t="n">
        <v>1.14256112722752</v>
      </c>
      <c r="F18" s="38" t="n">
        <v>1.75797440046711</v>
      </c>
      <c r="G18" s="38" t="n">
        <v>0.926375941962845</v>
      </c>
      <c r="H18" s="38" t="n">
        <v>59.7428392631112</v>
      </c>
      <c r="I18" s="38" t="n">
        <v>43.3933590049596</v>
      </c>
      <c r="J18" s="38" t="s">
        <v>9</v>
      </c>
      <c r="K18" s="38" t="n">
        <v>152.201435927558</v>
      </c>
      <c r="L18" s="38" t="n">
        <v>42.6725859349105</v>
      </c>
      <c r="M18" s="38" t="n">
        <v>48.0197653925238</v>
      </c>
      <c r="N18" s="38" t="n">
        <v>15.1366850898065</v>
      </c>
      <c r="O18" s="38" t="n">
        <v>10.2786273751726</v>
      </c>
      <c r="P18" s="38" t="n">
        <v>1.4726368159204</v>
      </c>
      <c r="Q18" s="38" t="n">
        <v>109.55771940504</v>
      </c>
      <c r="R18" s="38" t="n">
        <v>69.7824128253276</v>
      </c>
      <c r="S18" s="38" t="n">
        <v>9.15211469103577E-008</v>
      </c>
      <c r="T18" s="38" t="n">
        <v>0</v>
      </c>
      <c r="U18" s="38" t="n">
        <v>4.53223241269356</v>
      </c>
      <c r="V18" s="38" t="n">
        <v>146.212290293061</v>
      </c>
      <c r="W18" s="38" t="n">
        <v>8.978</v>
      </c>
      <c r="X18" s="38" t="n">
        <v>7.3</v>
      </c>
      <c r="Y18" s="38" t="n">
        <v>2.9539</v>
      </c>
      <c r="Z18" s="38" t="s">
        <v>9</v>
      </c>
      <c r="AA18" s="38" t="s">
        <v>9</v>
      </c>
      <c r="AB18" s="38" t="n">
        <v>10.1171495631854</v>
      </c>
      <c r="AC18" s="38" t="n">
        <v>333.298078042458</v>
      </c>
      <c r="AD18" s="38" t="s">
        <v>9</v>
      </c>
      <c r="AE18" s="38" t="s">
        <v>9</v>
      </c>
      <c r="AF18" s="38" t="s">
        <v>9</v>
      </c>
    </row>
    <row r="19" customFormat="false" ht="12.75" hidden="false" customHeight="false" outlineLevel="0" collapsed="false">
      <c r="A19" s="34" t="n">
        <v>1869</v>
      </c>
      <c r="B19" s="38" t="n">
        <v>1.90855103918228</v>
      </c>
      <c r="C19" s="38" t="n">
        <v>0.0259</v>
      </c>
      <c r="D19" s="38" t="n">
        <v>0.02543</v>
      </c>
      <c r="E19" s="38" t="n">
        <v>1.01848210774676</v>
      </c>
      <c r="F19" s="38" t="n">
        <v>2.00702077386662</v>
      </c>
      <c r="G19" s="38" t="n">
        <v>0.969463195077396</v>
      </c>
      <c r="H19" s="38" t="n">
        <v>48.816265832638</v>
      </c>
      <c r="I19" s="38" t="n">
        <v>35.4695870953556</v>
      </c>
      <c r="J19" s="38" t="s">
        <v>9</v>
      </c>
      <c r="K19" s="38" t="n">
        <v>161.527357899375</v>
      </c>
      <c r="L19" s="38" t="n">
        <v>49.4053792304495</v>
      </c>
      <c r="M19" s="38" t="n">
        <v>58.2478573700257</v>
      </c>
      <c r="N19" s="38" t="n">
        <v>14.7026200673496</v>
      </c>
      <c r="O19" s="38" t="n">
        <v>12.6883046419892</v>
      </c>
      <c r="P19" s="38" t="n">
        <v>1.15875370919881</v>
      </c>
      <c r="Q19" s="38" t="n">
        <v>106.848538208904</v>
      </c>
      <c r="R19" s="38" t="n">
        <v>68.0568091739006</v>
      </c>
      <c r="S19" s="38" t="n">
        <v>9.00847163534686E-008</v>
      </c>
      <c r="T19" s="38" t="n">
        <v>-0.0158195389448927</v>
      </c>
      <c r="U19" s="38" t="n">
        <v>5.44018841389472</v>
      </c>
      <c r="V19" s="38" t="n">
        <v>153.170243430003</v>
      </c>
      <c r="W19" s="38" t="n">
        <v>8.395</v>
      </c>
      <c r="X19" s="38" t="n">
        <v>9.9899909453077</v>
      </c>
      <c r="Y19" s="38" t="n">
        <v>2.7737</v>
      </c>
      <c r="Z19" s="38" t="s">
        <v>9</v>
      </c>
      <c r="AA19" s="38" t="s">
        <v>9</v>
      </c>
      <c r="AB19" s="38" t="n">
        <v>10.430896589888</v>
      </c>
      <c r="AC19" s="38" t="n">
        <v>339.777612220216</v>
      </c>
      <c r="AD19" s="38" t="s">
        <v>9</v>
      </c>
      <c r="AE19" s="38" t="s">
        <v>9</v>
      </c>
      <c r="AF19" s="38" t="s">
        <v>9</v>
      </c>
    </row>
    <row r="20" customFormat="false" ht="12.75" hidden="false" customHeight="false" outlineLevel="0" collapsed="false">
      <c r="A20" s="34" t="n">
        <v>1870</v>
      </c>
      <c r="B20" s="38" t="n">
        <v>1.93638388415673</v>
      </c>
      <c r="C20" s="38" t="n">
        <v>0.02496</v>
      </c>
      <c r="D20" s="38" t="n">
        <v>0.02611</v>
      </c>
      <c r="E20" s="38" t="n">
        <v>0.955955572577557</v>
      </c>
      <c r="F20" s="38" t="n">
        <v>1.61147653376152</v>
      </c>
      <c r="G20" s="38" t="n">
        <v>1.02332226147058</v>
      </c>
      <c r="H20" s="38" t="n">
        <v>60.2362377016219</v>
      </c>
      <c r="I20" s="38" t="n">
        <v>43.8966255992182</v>
      </c>
      <c r="J20" s="38" t="n">
        <v>32.2430191082306</v>
      </c>
      <c r="K20" s="38" t="n">
        <v>159.332144881189</v>
      </c>
      <c r="L20" s="38" t="n">
        <v>58.4089262667994</v>
      </c>
      <c r="M20" s="38" t="n">
        <v>49.7148350850067</v>
      </c>
      <c r="N20" s="38" t="n">
        <v>15.5185337356239</v>
      </c>
      <c r="O20" s="38" t="n">
        <v>11.9775216737546</v>
      </c>
      <c r="P20" s="38" t="n">
        <v>1.29563812600969</v>
      </c>
      <c r="Q20" s="38" t="n">
        <v>106.975190550944</v>
      </c>
      <c r="R20" s="38" t="n">
        <v>68.1374799478587</v>
      </c>
      <c r="S20" s="38" t="n">
        <v>8.94691032576591E-008</v>
      </c>
      <c r="T20" s="38" t="n">
        <v>-0.00685716972613903</v>
      </c>
      <c r="U20" s="38" t="n">
        <v>5.19989902332623</v>
      </c>
      <c r="V20" s="38" t="n">
        <v>155.173934721449</v>
      </c>
      <c r="W20" s="38" t="n">
        <v>10.343</v>
      </c>
      <c r="X20" s="38" t="n">
        <v>9.34983034620847</v>
      </c>
      <c r="Y20" s="38" t="n">
        <v>2.617</v>
      </c>
      <c r="Z20" s="38" t="s">
        <v>9</v>
      </c>
      <c r="AA20" s="38" t="s">
        <v>9</v>
      </c>
      <c r="AB20" s="38" t="n">
        <v>10.6311606494855</v>
      </c>
      <c r="AC20" s="38" t="n">
        <v>342.6</v>
      </c>
      <c r="AD20" s="38" t="n">
        <v>3.91106896679088</v>
      </c>
      <c r="AE20" s="38" t="n">
        <v>4.136</v>
      </c>
      <c r="AF20" s="38" t="n">
        <v>11.2167836518886</v>
      </c>
    </row>
    <row r="21" customFormat="false" ht="12.75" hidden="false" customHeight="false" outlineLevel="0" collapsed="false">
      <c r="A21" s="34" t="n">
        <v>1871</v>
      </c>
      <c r="B21" s="38" t="n">
        <v>1.96677597955707</v>
      </c>
      <c r="C21" s="38" t="n">
        <v>0.02979</v>
      </c>
      <c r="D21" s="38" t="n">
        <v>0.02481</v>
      </c>
      <c r="E21" s="38" t="n">
        <v>1.20072551390568</v>
      </c>
      <c r="F21" s="38" t="n">
        <v>1.83122333381991</v>
      </c>
      <c r="G21" s="38" t="n">
        <v>0.980235008356034</v>
      </c>
      <c r="H21" s="38" t="n">
        <v>63.777035347746</v>
      </c>
      <c r="I21" s="38" t="n">
        <v>46.4557897700227</v>
      </c>
      <c r="J21" s="38" t="n">
        <v>31.5528015738037</v>
      </c>
      <c r="K21" s="38" t="n">
        <v>174.132659318768</v>
      </c>
      <c r="L21" s="38" t="n">
        <v>54.3433809430616</v>
      </c>
      <c r="M21" s="38" t="n">
        <v>45.6172902196586</v>
      </c>
      <c r="N21" s="38" t="n">
        <v>14.916503225116</v>
      </c>
      <c r="O21" s="38" t="n">
        <v>10.3059476828074</v>
      </c>
      <c r="P21" s="38" t="n">
        <v>1.44736842105263</v>
      </c>
      <c r="Q21" s="38" t="n">
        <v>123.759633075775</v>
      </c>
      <c r="R21" s="38" t="n">
        <v>78.8282729259472</v>
      </c>
      <c r="S21" s="38" t="n">
        <v>9.45992123894056E-008</v>
      </c>
      <c r="T21" s="38" t="n">
        <v>0.0557557996476135</v>
      </c>
      <c r="U21" s="38" t="n">
        <v>6.45866732239337</v>
      </c>
      <c r="V21" s="38" t="n">
        <v>158.650137107999</v>
      </c>
      <c r="W21" s="38" t="n">
        <v>27.446</v>
      </c>
      <c r="X21" s="38" t="n">
        <v>3.24357208019284</v>
      </c>
      <c r="Y21" s="38" t="n">
        <v>2.5451</v>
      </c>
      <c r="Z21" s="38" t="n">
        <v>61.21</v>
      </c>
      <c r="AA21" s="38" t="s">
        <v>9</v>
      </c>
      <c r="AB21" s="38" t="n">
        <v>10.1686460356533</v>
      </c>
      <c r="AC21" s="38" t="n">
        <v>351.3</v>
      </c>
      <c r="AD21" s="38" t="n">
        <v>-0.170066829065285</v>
      </c>
      <c r="AE21" s="38" t="n">
        <v>-0.000237239402367528</v>
      </c>
      <c r="AF21" s="38" t="n">
        <v>9.03780657193696</v>
      </c>
    </row>
    <row r="22" customFormat="false" ht="12.75" hidden="false" customHeight="false" outlineLevel="0" collapsed="false">
      <c r="A22" s="34" t="n">
        <v>1872</v>
      </c>
      <c r="B22" s="38" t="n">
        <v>1.99765042589438</v>
      </c>
      <c r="C22" s="38" t="n">
        <v>0.03479</v>
      </c>
      <c r="D22" s="38" t="n">
        <v>0.03259</v>
      </c>
      <c r="E22" s="38" t="n">
        <v>1.06750536974532</v>
      </c>
      <c r="F22" s="38" t="n">
        <v>2.13886885390165</v>
      </c>
      <c r="G22" s="38" t="n">
        <v>1.30338940671517</v>
      </c>
      <c r="H22" s="38" t="n">
        <v>64.5493378947256</v>
      </c>
      <c r="I22" s="38" t="n">
        <v>46.8948095650143</v>
      </c>
      <c r="J22" s="38" t="n">
        <v>30.8333243193126</v>
      </c>
      <c r="K22" s="38" t="n">
        <v>172.724437634313</v>
      </c>
      <c r="L22" s="38" t="n">
        <v>59.2610929722116</v>
      </c>
      <c r="M22" s="38" t="n">
        <v>59.6689764051377</v>
      </c>
      <c r="N22" s="38" t="n">
        <v>15.1938950028695</v>
      </c>
      <c r="O22" s="38" t="n">
        <v>11.4890822487451</v>
      </c>
      <c r="P22" s="38" t="n">
        <v>1.32246376811594</v>
      </c>
      <c r="Q22" s="38" t="n">
        <v>130.362035212317</v>
      </c>
      <c r="R22" s="38" t="n">
        <v>83.0336502743716</v>
      </c>
      <c r="S22" s="38" t="n">
        <v>1.00755343347501E-007</v>
      </c>
      <c r="T22" s="38" t="n">
        <v>0.0630460847978718</v>
      </c>
      <c r="U22" s="38" t="n">
        <v>7.51066251950397</v>
      </c>
      <c r="V22" s="38" t="n">
        <v>165.810822133584</v>
      </c>
      <c r="W22" s="38" t="n">
        <v>27.806</v>
      </c>
      <c r="X22" s="38" t="n">
        <v>2.15925871233444</v>
      </c>
      <c r="Y22" s="38" t="n">
        <v>2.4743</v>
      </c>
      <c r="Z22" s="38" t="n">
        <v>59.609</v>
      </c>
      <c r="AA22" s="38" t="s">
        <v>9</v>
      </c>
      <c r="AB22" s="38" t="n">
        <v>9.75095242563588</v>
      </c>
      <c r="AC22" s="38" t="n">
        <v>367.2</v>
      </c>
      <c r="AD22" s="38" t="n">
        <v>-0.226905640760281</v>
      </c>
      <c r="AE22" s="38" t="n">
        <v>-3.5723546195937</v>
      </c>
      <c r="AF22" s="38" t="n">
        <v>6.17689608409775</v>
      </c>
    </row>
    <row r="23" customFormat="false" ht="12.75" hidden="false" customHeight="false" outlineLevel="0" collapsed="false">
      <c r="A23" s="34" t="n">
        <v>1873</v>
      </c>
      <c r="B23" s="38" t="n">
        <v>2.02904310051107</v>
      </c>
      <c r="C23" s="38" t="n">
        <v>0.03477</v>
      </c>
      <c r="D23" s="38" t="n">
        <v>0.03446</v>
      </c>
      <c r="E23" s="38" t="n">
        <v>1.00899593731863</v>
      </c>
      <c r="F23" s="38" t="n">
        <v>2.09491949388997</v>
      </c>
      <c r="G23" s="38" t="n">
        <v>1.36802028638699</v>
      </c>
      <c r="H23" s="38" t="n">
        <v>65.3802098448456</v>
      </c>
      <c r="I23" s="38" t="n">
        <v>47.3445371598837</v>
      </c>
      <c r="J23" s="38" t="n">
        <v>43.1747276415006</v>
      </c>
      <c r="K23" s="38" t="n">
        <v>198.42485671117</v>
      </c>
      <c r="L23" s="38" t="n">
        <v>60.8326980370543</v>
      </c>
      <c r="M23" s="38" t="n">
        <v>55.1163490333016</v>
      </c>
      <c r="N23" s="38" t="n">
        <v>16.203319207955</v>
      </c>
      <c r="O23" s="38" t="n">
        <v>11.8972316376217</v>
      </c>
      <c r="P23" s="38" t="n">
        <v>1.36194029850746</v>
      </c>
      <c r="Q23" s="38" t="n">
        <v>105.914326770428</v>
      </c>
      <c r="R23" s="38" t="n">
        <v>67.4617664090462</v>
      </c>
      <c r="S23" s="38" t="n">
        <v>1.05269839383438E-007</v>
      </c>
      <c r="T23" s="38" t="n">
        <v>0.0438317173762499</v>
      </c>
      <c r="U23" s="38" t="n">
        <v>7.65059678152343</v>
      </c>
      <c r="V23" s="38" t="n">
        <v>165.785535663409</v>
      </c>
      <c r="W23" s="38" t="n">
        <v>27.647</v>
      </c>
      <c r="X23" s="38" t="n">
        <v>4.80616576298831</v>
      </c>
      <c r="Y23" s="38" t="n">
        <v>2.5643</v>
      </c>
      <c r="Z23" s="38" t="n">
        <v>74.18</v>
      </c>
      <c r="AA23" s="38" t="s">
        <v>9</v>
      </c>
      <c r="AB23" s="38" t="n">
        <v>9.52875468332066</v>
      </c>
      <c r="AC23" s="38" t="n">
        <v>371.3</v>
      </c>
      <c r="AD23" s="38" t="n">
        <v>3.75017090202057</v>
      </c>
      <c r="AE23" s="38" t="n">
        <v>0.567928684671932</v>
      </c>
      <c r="AF23" s="38" t="n">
        <v>6.99020530576839</v>
      </c>
    </row>
    <row r="24" customFormat="false" ht="12.75" hidden="false" customHeight="false" outlineLevel="0" collapsed="false">
      <c r="A24" s="34" t="n">
        <v>1874</v>
      </c>
      <c r="B24" s="38" t="n">
        <v>2.06095400340715</v>
      </c>
      <c r="C24" s="38" t="n">
        <v>0.0338</v>
      </c>
      <c r="D24" s="38" t="n">
        <v>0.03554</v>
      </c>
      <c r="E24" s="38" t="n">
        <v>0.951041080472707</v>
      </c>
      <c r="F24" s="38" t="n">
        <v>2.28536672060724</v>
      </c>
      <c r="G24" s="38" t="n">
        <v>1.33570484655108</v>
      </c>
      <c r="H24" s="38" t="n">
        <v>55.155086840909</v>
      </c>
      <c r="I24" s="38" t="n">
        <v>40.0792949427671</v>
      </c>
      <c r="J24" s="38" t="n">
        <v>33.4624120912156</v>
      </c>
      <c r="K24" s="38" t="n">
        <v>176.45331308085</v>
      </c>
      <c r="L24" s="38" t="n">
        <v>51.2804841437475</v>
      </c>
      <c r="M24" s="38" t="n">
        <v>67.8262176897498</v>
      </c>
      <c r="N24" s="38" t="n">
        <v>21.8590442501459</v>
      </c>
      <c r="O24" s="38" t="n">
        <v>11.7391163565598</v>
      </c>
      <c r="P24" s="38" t="n">
        <v>1.86206896551724</v>
      </c>
      <c r="Q24" s="38" t="n">
        <v>109.73325938692</v>
      </c>
      <c r="R24" s="38" t="n">
        <v>69.8942224134555</v>
      </c>
      <c r="S24" s="38" t="n">
        <v>1.0301259136547E-007</v>
      </c>
      <c r="T24" s="38" t="n">
        <v>-0.0216757254790387</v>
      </c>
      <c r="U24" s="38" t="n">
        <v>7.56984575765369</v>
      </c>
      <c r="V24" s="38" t="n">
        <v>161.169308899452</v>
      </c>
      <c r="W24" s="38" t="n">
        <v>32.604</v>
      </c>
      <c r="X24" s="38" t="n">
        <v>12.4371569476407</v>
      </c>
      <c r="Y24" s="38" t="n">
        <v>3.0416</v>
      </c>
      <c r="Z24" s="38" t="n">
        <v>59.442</v>
      </c>
      <c r="AA24" s="38" t="s">
        <v>9</v>
      </c>
      <c r="AB24" s="38" t="n">
        <v>9.92832916413645</v>
      </c>
      <c r="AC24" s="38" t="n">
        <v>392.9</v>
      </c>
      <c r="AD24" s="38" t="n">
        <v>8.0191107200267</v>
      </c>
      <c r="AE24" s="38" t="n">
        <v>6.53525435041042</v>
      </c>
      <c r="AF24" s="38" t="n">
        <v>8.62082076938073</v>
      </c>
    </row>
    <row r="25" customFormat="false" ht="12.75" hidden="false" customHeight="false" outlineLevel="0" collapsed="false">
      <c r="A25" s="34" t="n">
        <v>1875</v>
      </c>
      <c r="B25" s="38" t="n">
        <v>2.09338313458262</v>
      </c>
      <c r="C25" s="38" t="n">
        <v>0.03192</v>
      </c>
      <c r="D25" s="38" t="n">
        <v>0.0348</v>
      </c>
      <c r="E25" s="38" t="n">
        <v>0.917241379310345</v>
      </c>
      <c r="F25" s="38" t="n">
        <v>1.99237098719606</v>
      </c>
      <c r="G25" s="38" t="n">
        <v>1.36802028638699</v>
      </c>
      <c r="H25" s="38" t="n">
        <v>62.4939046454914</v>
      </c>
      <c r="I25" s="38" t="n">
        <v>45.5295650805893</v>
      </c>
      <c r="J25" s="38" t="n">
        <v>48.9057567711656</v>
      </c>
      <c r="K25" s="38" t="n">
        <v>181.83382498869</v>
      </c>
      <c r="L25" s="38" t="n">
        <v>66.4334960760982</v>
      </c>
      <c r="M25" s="38" t="n">
        <v>63.897188524824</v>
      </c>
      <c r="N25" s="38" t="n">
        <v>21.4112271710052</v>
      </c>
      <c r="O25" s="38" t="n">
        <v>12.8052059050731</v>
      </c>
      <c r="P25" s="38" t="n">
        <v>1.67207207207207</v>
      </c>
      <c r="Q25" s="38" t="n">
        <v>131.26896013708</v>
      </c>
      <c r="R25" s="38" t="n">
        <v>83.6113129880999</v>
      </c>
      <c r="S25" s="38" t="n">
        <v>1.0301259136547E-007</v>
      </c>
      <c r="T25" s="38" t="n">
        <v>0</v>
      </c>
      <c r="U25" s="38" t="n">
        <v>8.86005540068701</v>
      </c>
      <c r="V25" s="38" t="n">
        <v>161.025279132785</v>
      </c>
      <c r="W25" s="38" t="n">
        <v>38.292</v>
      </c>
      <c r="X25" s="38" t="n">
        <v>10.2</v>
      </c>
      <c r="Y25" s="38" t="n">
        <v>2.4223</v>
      </c>
      <c r="Z25" s="38" t="n">
        <v>53.16</v>
      </c>
      <c r="AA25" s="38" t="s">
        <v>9</v>
      </c>
      <c r="AB25" s="38" t="n">
        <v>10.1247786702177</v>
      </c>
      <c r="AC25" s="38" t="n">
        <v>403.5</v>
      </c>
      <c r="AD25" s="38" t="n">
        <v>4.44577551877206</v>
      </c>
      <c r="AE25" s="38" t="n">
        <v>6.93913613547366</v>
      </c>
      <c r="AF25" s="38" t="n">
        <v>10.3712625605818</v>
      </c>
    </row>
    <row r="26" customFormat="false" ht="12.75" hidden="false" customHeight="false" outlineLevel="0" collapsed="false">
      <c r="A26" s="34" t="n">
        <v>1876</v>
      </c>
      <c r="B26" s="38" t="n">
        <v>2.12633049403748</v>
      </c>
      <c r="C26" s="38" t="n">
        <v>0.03113</v>
      </c>
      <c r="D26" s="38" t="n">
        <v>0.0322</v>
      </c>
      <c r="E26" s="38" t="n">
        <v>0.966770186335404</v>
      </c>
      <c r="F26" s="38" t="n">
        <v>1.80192376047879</v>
      </c>
      <c r="G26" s="38" t="n">
        <v>1.30338940671517</v>
      </c>
      <c r="H26" s="38" t="n">
        <v>69.3893336514862</v>
      </c>
      <c r="I26" s="38" t="n">
        <v>50.6800168218319</v>
      </c>
      <c r="J26" s="38" t="n">
        <v>54.3583499135168</v>
      </c>
      <c r="K26" s="38" t="n">
        <v>171.193761890339</v>
      </c>
      <c r="L26" s="38" t="n">
        <v>68.2722486398598</v>
      </c>
      <c r="M26" s="38" t="n">
        <v>68.672400805774</v>
      </c>
      <c r="N26" s="38" t="n">
        <v>19.6171728065801</v>
      </c>
      <c r="O26" s="38" t="n">
        <v>12.3861916674104</v>
      </c>
      <c r="P26" s="38" t="n">
        <v>1.58379373848987</v>
      </c>
      <c r="Q26" s="38" t="n">
        <v>103.783454227087</v>
      </c>
      <c r="R26" s="38" t="n">
        <v>66.1045144663714</v>
      </c>
      <c r="S26" s="38" t="n">
        <v>1.05475043748708E-007</v>
      </c>
      <c r="T26" s="38" t="n">
        <v>0.0236231457634339</v>
      </c>
      <c r="U26" s="38" t="n">
        <v>9.01308779791501</v>
      </c>
      <c r="V26" s="38" t="n">
        <v>159.273638733864</v>
      </c>
      <c r="W26" s="38" t="n">
        <v>42.578</v>
      </c>
      <c r="X26" s="38" t="n">
        <v>8.04757635439439</v>
      </c>
      <c r="Y26" s="38" t="n">
        <v>2.7609</v>
      </c>
      <c r="Z26" s="38" t="n">
        <v>55.032</v>
      </c>
      <c r="AA26" s="38" t="s">
        <v>9</v>
      </c>
      <c r="AB26" s="38" t="n">
        <v>10.4699957634285</v>
      </c>
      <c r="AC26" s="38" t="n">
        <v>402</v>
      </c>
      <c r="AD26" s="38" t="n">
        <v>1.62902377532244</v>
      </c>
      <c r="AE26" s="38" t="n">
        <v>4.40059211310762</v>
      </c>
      <c r="AF26" s="38" t="n">
        <v>8.90737776506612</v>
      </c>
    </row>
    <row r="27" customFormat="false" ht="12.75" hidden="false" customHeight="false" outlineLevel="0" collapsed="false">
      <c r="A27" s="34" t="n">
        <v>1877</v>
      </c>
      <c r="B27" s="38" t="n">
        <v>2.15979608177172</v>
      </c>
      <c r="C27" s="38" t="n">
        <v>0.02534</v>
      </c>
      <c r="D27" s="38" t="n">
        <v>0.02666</v>
      </c>
      <c r="E27" s="38" t="n">
        <v>0.950487621905476</v>
      </c>
      <c r="F27" s="38" t="n">
        <v>1.62612632043208</v>
      </c>
      <c r="G27" s="38" t="n">
        <v>1.09872495442105</v>
      </c>
      <c r="H27" s="38" t="n">
        <v>63.7254436322284</v>
      </c>
      <c r="I27" s="38" t="n">
        <v>46.4879131696563</v>
      </c>
      <c r="J27" s="38" t="n">
        <v>14.6904311978815</v>
      </c>
      <c r="K27" s="38" t="n">
        <v>152.898826729934</v>
      </c>
      <c r="L27" s="38" t="n">
        <v>73.7580718059513</v>
      </c>
      <c r="M27" s="38" t="n">
        <v>61.6749440475976</v>
      </c>
      <c r="N27" s="38" t="n">
        <v>18.4027113308751</v>
      </c>
      <c r="O27" s="38" t="n">
        <v>9.83098024278439</v>
      </c>
      <c r="P27" s="38" t="n">
        <v>1.87191011235955</v>
      </c>
      <c r="Q27" s="38" t="n">
        <v>66.8923663685521</v>
      </c>
      <c r="R27" s="38" t="n">
        <v>42.6068628494893</v>
      </c>
      <c r="S27" s="38" t="n">
        <v>1.11220765976264E-007</v>
      </c>
      <c r="T27" s="38" t="n">
        <v>0.0530427359844836</v>
      </c>
      <c r="U27" s="38" t="n">
        <v>7.7517568824992</v>
      </c>
      <c r="V27" s="38" t="n">
        <v>152.694792625143</v>
      </c>
      <c r="W27" s="38" t="n">
        <v>43.439</v>
      </c>
      <c r="X27" s="38" t="n">
        <v>5.40882739789923</v>
      </c>
      <c r="Y27" s="38" t="n">
        <v>2.7306</v>
      </c>
      <c r="Z27" s="38" t="n">
        <v>44.233</v>
      </c>
      <c r="AA27" s="38" t="s">
        <v>9</v>
      </c>
      <c r="AB27" s="38" t="n">
        <v>10.0170175333867</v>
      </c>
      <c r="AC27" s="38" t="n">
        <v>411.8</v>
      </c>
      <c r="AD27" s="38" t="n">
        <v>2.43691960904583</v>
      </c>
      <c r="AE27" s="38" t="n">
        <v>-0.160592113107624</v>
      </c>
      <c r="AF27" s="38" t="n">
        <v>5.4422</v>
      </c>
    </row>
    <row r="28" customFormat="false" ht="12.75" hidden="false" customHeight="false" outlineLevel="0" collapsed="false">
      <c r="A28" s="34" t="n">
        <v>1878</v>
      </c>
      <c r="B28" s="38" t="n">
        <v>2.19377989778535</v>
      </c>
      <c r="C28" s="38" t="n">
        <v>0.02545</v>
      </c>
      <c r="D28" s="38" t="n">
        <v>0.02301</v>
      </c>
      <c r="E28" s="38" t="n">
        <v>1.10604085180356</v>
      </c>
      <c r="F28" s="38" t="n">
        <v>1.72867482712599</v>
      </c>
      <c r="G28" s="38" t="n">
        <v>1.02332226147058</v>
      </c>
      <c r="H28" s="38" t="n">
        <v>64.9683706366486</v>
      </c>
      <c r="I28" s="38" t="n">
        <v>47.2695825607388</v>
      </c>
      <c r="J28" s="38" t="n">
        <v>17.4926722267057</v>
      </c>
      <c r="K28" s="38" t="n">
        <v>157.538640911909</v>
      </c>
      <c r="L28" s="38" t="n">
        <v>84.736481365955</v>
      </c>
      <c r="M28" s="38" t="n">
        <v>65.0479615164777</v>
      </c>
      <c r="N28" s="38" t="n">
        <v>15.7867316933006</v>
      </c>
      <c r="O28" s="38" t="n">
        <v>10.4698354108388</v>
      </c>
      <c r="P28" s="38" t="n">
        <v>1.50782997762864</v>
      </c>
      <c r="Q28" s="38" t="n">
        <v>118.303456062435</v>
      </c>
      <c r="R28" s="38" t="n">
        <v>75.3529797301724</v>
      </c>
      <c r="S28" s="38" t="n">
        <v>1.05475043748708E-007</v>
      </c>
      <c r="T28" s="38" t="n">
        <v>-0.0530427359844836</v>
      </c>
      <c r="U28" s="38" t="n">
        <v>9.48925470971677</v>
      </c>
      <c r="V28" s="38" t="n">
        <v>153.352828237375</v>
      </c>
      <c r="W28" s="38" t="n">
        <v>51.014</v>
      </c>
      <c r="X28" s="38" t="n">
        <v>17.5343431318526</v>
      </c>
      <c r="Y28" s="38" t="n">
        <v>4.5219</v>
      </c>
      <c r="Z28" s="38" t="s">
        <v>9</v>
      </c>
      <c r="AA28" s="38" t="s">
        <v>9</v>
      </c>
      <c r="AB28" s="38" t="n">
        <v>10.7389217863164</v>
      </c>
      <c r="AC28" s="38" t="n">
        <v>420.4</v>
      </c>
      <c r="AD28" s="38" t="n">
        <v>6.32074581103763</v>
      </c>
      <c r="AE28" s="38" t="n">
        <v>10.0702726884401</v>
      </c>
      <c r="AF28" s="38" t="n">
        <v>11.7603751992288</v>
      </c>
    </row>
    <row r="29" customFormat="false" ht="12.75" hidden="false" customHeight="false" outlineLevel="0" collapsed="false">
      <c r="A29" s="34" t="n">
        <v>1879</v>
      </c>
      <c r="B29" s="38" t="n">
        <v>2.22828194207836</v>
      </c>
      <c r="C29" s="38" t="n">
        <v>0.02854</v>
      </c>
      <c r="D29" s="38" t="n">
        <v>0.0208</v>
      </c>
      <c r="E29" s="38" t="n">
        <v>1.37211538461538</v>
      </c>
      <c r="F29" s="38" t="n">
        <v>2.06561992054885</v>
      </c>
      <c r="G29" s="38" t="n">
        <v>0.969463195077396</v>
      </c>
      <c r="H29" s="38" t="n">
        <v>63.9003504094283</v>
      </c>
      <c r="I29" s="38" t="n">
        <v>46.3754812709389</v>
      </c>
      <c r="J29" s="38" t="n">
        <v>17.2642892935997</v>
      </c>
      <c r="K29" s="38" t="n">
        <v>196.337164330609</v>
      </c>
      <c r="L29" s="38" t="n">
        <v>86.8871878129479</v>
      </c>
      <c r="M29" s="38" t="n">
        <v>72.8744794745926</v>
      </c>
      <c r="N29" s="38" t="n">
        <v>22.7642216614105</v>
      </c>
      <c r="O29" s="38" t="n">
        <v>11.0445630599251</v>
      </c>
      <c r="P29" s="38" t="n">
        <v>2.06112469437653</v>
      </c>
      <c r="Q29" s="38" t="n">
        <v>64.1897079252432</v>
      </c>
      <c r="R29" s="38" t="n">
        <v>40.8854138430566</v>
      </c>
      <c r="S29" s="38" t="n">
        <v>1.12246787802614E-007</v>
      </c>
      <c r="T29" s="38" t="n">
        <v>0.0622255369668174</v>
      </c>
      <c r="U29" s="38" t="n">
        <v>23.4279691846385</v>
      </c>
      <c r="V29" s="38" t="n">
        <v>156.23780341519</v>
      </c>
      <c r="W29" s="38" t="n">
        <v>50.814</v>
      </c>
      <c r="X29" s="38" t="n">
        <v>4.30929792592745</v>
      </c>
      <c r="Y29" s="38" t="n">
        <v>3.7218</v>
      </c>
      <c r="Z29" s="38" t="s">
        <v>9</v>
      </c>
      <c r="AA29" s="38" t="s">
        <v>9</v>
      </c>
      <c r="AB29" s="38" t="n">
        <v>10.3469764125329</v>
      </c>
      <c r="AC29" s="38" t="n">
        <v>418.2</v>
      </c>
      <c r="AD29" s="38" t="n">
        <v>6.34796397471977</v>
      </c>
      <c r="AE29" s="38" t="n">
        <v>7.2158984250435</v>
      </c>
      <c r="AF29" s="38" t="n">
        <v>5.80008911471035</v>
      </c>
    </row>
    <row r="30" customFormat="false" ht="12.75" hidden="false" customHeight="false" outlineLevel="0" collapsed="false">
      <c r="A30" s="34" t="n">
        <v>1880</v>
      </c>
      <c r="B30" s="38" t="n">
        <v>2.26330221465077</v>
      </c>
      <c r="C30" s="38" t="n">
        <v>0.03213</v>
      </c>
      <c r="D30" s="38" t="n">
        <v>0.02324</v>
      </c>
      <c r="E30" s="38" t="n">
        <v>1.38253012048193</v>
      </c>
      <c r="F30" s="38" t="n">
        <v>2.50511352066563</v>
      </c>
      <c r="G30" s="38" t="n">
        <v>1.0556377013065</v>
      </c>
      <c r="H30" s="38" t="n">
        <v>57.8087762913427</v>
      </c>
      <c r="I30" s="38" t="n">
        <v>42.0816535199238</v>
      </c>
      <c r="J30" s="38" t="n">
        <v>16.9233349653558</v>
      </c>
      <c r="K30" s="38" t="n">
        <v>207.304269368403</v>
      </c>
      <c r="L30" s="38" t="n">
        <v>95.1036642116601</v>
      </c>
      <c r="M30" s="38" t="n">
        <v>93.1765661848253</v>
      </c>
      <c r="N30" s="38" t="n">
        <v>25.5530456651831</v>
      </c>
      <c r="O30" s="38" t="n">
        <v>19.4834386188213</v>
      </c>
      <c r="P30" s="38" t="n">
        <v>1.31152647975078</v>
      </c>
      <c r="Q30" s="38" t="n">
        <v>67.4270778760766</v>
      </c>
      <c r="R30" s="38" t="n">
        <v>42.9474455064044</v>
      </c>
      <c r="S30" s="38" t="n">
        <v>1.24353845353535E-007</v>
      </c>
      <c r="T30" s="38" t="n">
        <v>0.102431183647333</v>
      </c>
      <c r="U30" s="38" t="n">
        <v>27.6538062259398</v>
      </c>
      <c r="V30" s="38" t="n">
        <v>167.21004608892</v>
      </c>
      <c r="W30" s="38" t="n">
        <v>49.464</v>
      </c>
      <c r="X30" s="38" t="n">
        <v>-2.03470148341782</v>
      </c>
      <c r="Y30" s="38" t="n">
        <v>3.2911</v>
      </c>
      <c r="Z30" s="38" t="n">
        <v>33.103</v>
      </c>
      <c r="AA30" s="38" t="s">
        <v>9</v>
      </c>
      <c r="AB30" s="38" t="n">
        <v>9.27794778963438</v>
      </c>
      <c r="AC30" s="38" t="n">
        <v>435.1</v>
      </c>
      <c r="AD30" s="38" t="n">
        <v>0.255319106032412</v>
      </c>
      <c r="AE30" s="38" t="n">
        <v>-1.37013668504281</v>
      </c>
      <c r="AF30" s="38" t="n">
        <v>2.6301329106865</v>
      </c>
    </row>
    <row r="31" customFormat="false" ht="12.75" hidden="false" customHeight="false" outlineLevel="0" collapsed="false">
      <c r="A31" s="34" t="n">
        <v>1881</v>
      </c>
      <c r="B31" s="38" t="n">
        <v>2.29884071550256</v>
      </c>
      <c r="C31" s="38" t="n">
        <v>0.03797</v>
      </c>
      <c r="D31" s="38" t="n">
        <v>0.03049</v>
      </c>
      <c r="E31" s="38" t="n">
        <v>1.24532633650377</v>
      </c>
      <c r="F31" s="38" t="n">
        <v>3.06180541414688</v>
      </c>
      <c r="G31" s="38" t="n">
        <v>1.38956391294427</v>
      </c>
      <c r="H31" s="38" t="n">
        <v>56.0810073575234</v>
      </c>
      <c r="I31" s="38" t="n">
        <v>40.9305650330556</v>
      </c>
      <c r="J31" s="38" t="n">
        <v>33.0377818072901</v>
      </c>
      <c r="K31" s="38" t="n">
        <v>216.672004921519</v>
      </c>
      <c r="L31" s="38" t="n">
        <v>88.1662832745439</v>
      </c>
      <c r="M31" s="38" t="n">
        <v>111.370854909562</v>
      </c>
      <c r="N31" s="38" t="n">
        <v>28.706505266588</v>
      </c>
      <c r="O31" s="38" t="n">
        <v>22.9589227022711</v>
      </c>
      <c r="P31" s="38" t="n">
        <v>1.25034199726402</v>
      </c>
      <c r="Q31" s="38" t="n">
        <v>75.117857994131</v>
      </c>
      <c r="R31" s="38" t="n">
        <v>47.8460614693997</v>
      </c>
      <c r="S31" s="38" t="n">
        <v>1.23327823527186E-007</v>
      </c>
      <c r="T31" s="38" t="n">
        <v>-0.00828505153410752</v>
      </c>
      <c r="U31" s="38" t="n">
        <v>31.9844404592278</v>
      </c>
      <c r="V31" s="38" t="n">
        <v>165.713839103314</v>
      </c>
      <c r="W31" s="38" t="n">
        <v>52.34</v>
      </c>
      <c r="X31" s="38" t="n">
        <v>8.09557742961347</v>
      </c>
      <c r="Y31" s="38" t="n">
        <v>2.5972</v>
      </c>
      <c r="Z31" s="38" t="n">
        <v>39.674</v>
      </c>
      <c r="AA31" s="38" t="s">
        <v>9</v>
      </c>
      <c r="AB31" s="38" t="n">
        <v>9.62316488284515</v>
      </c>
      <c r="AC31" s="38" t="n">
        <v>450.5</v>
      </c>
      <c r="AD31" s="38" t="n">
        <v>4.19631416706051</v>
      </c>
      <c r="AE31" s="38" t="n">
        <v>4.71823190831905</v>
      </c>
      <c r="AF31" s="38" t="n">
        <v>3.38620000000001</v>
      </c>
    </row>
    <row r="32" customFormat="false" ht="12.75" hidden="false" customHeight="false" outlineLevel="0" collapsed="false">
      <c r="A32" s="34" t="n">
        <v>1882</v>
      </c>
      <c r="B32" s="38" t="n">
        <v>2.33489744463373</v>
      </c>
      <c r="C32" s="38" t="n">
        <v>0.0511</v>
      </c>
      <c r="D32" s="38" t="n">
        <v>0.03929</v>
      </c>
      <c r="E32" s="38" t="n">
        <v>1.30058539068465</v>
      </c>
      <c r="F32" s="38" t="n">
        <v>3.82359432101596</v>
      </c>
      <c r="G32" s="38" t="n">
        <v>1.86352369720433</v>
      </c>
      <c r="H32" s="38" t="n">
        <v>62.8975423499327</v>
      </c>
      <c r="I32" s="38" t="n">
        <v>45.8079678774132</v>
      </c>
      <c r="J32" s="38" t="n">
        <v>48.3373573426628</v>
      </c>
      <c r="K32" s="38" t="n">
        <v>224.423944225875</v>
      </c>
      <c r="L32" s="38" t="n">
        <v>88.2626592709894</v>
      </c>
      <c r="M32" s="38" t="n">
        <v>138.379325804515</v>
      </c>
      <c r="N32" s="38" t="n">
        <v>37.7536469919125</v>
      </c>
      <c r="O32" s="38" t="n">
        <v>28.0261307399422</v>
      </c>
      <c r="P32" s="38" t="n">
        <v>1.34708737864078</v>
      </c>
      <c r="Q32" s="38" t="n">
        <v>85.9945436321908</v>
      </c>
      <c r="R32" s="38" t="n">
        <v>54.7739290034102</v>
      </c>
      <c r="S32" s="38" t="n">
        <v>1.10194744149915E-007</v>
      </c>
      <c r="T32" s="38" t="n">
        <v>-0.112596840026344</v>
      </c>
      <c r="U32" s="38" t="n">
        <v>26.6178108563186</v>
      </c>
      <c r="V32" s="38" t="n">
        <v>185.635082361966</v>
      </c>
      <c r="W32" s="38" t="n">
        <v>62.007</v>
      </c>
      <c r="X32" s="38" t="n">
        <v>20.5765370535489</v>
      </c>
      <c r="Y32" s="38" t="n">
        <v>2.5224</v>
      </c>
      <c r="Z32" s="38" t="s">
        <v>9</v>
      </c>
      <c r="AA32" s="38" t="s">
        <v>9</v>
      </c>
      <c r="AB32" s="38" t="n">
        <v>11.0641124735675</v>
      </c>
      <c r="AC32" s="38" t="n">
        <v>465.6</v>
      </c>
      <c r="AD32" s="38" t="n">
        <v>3.19378039380697</v>
      </c>
      <c r="AE32" s="38" t="n">
        <v>2.46675164367269</v>
      </c>
      <c r="AF32" s="38" t="n">
        <v>3.32809999999999</v>
      </c>
    </row>
    <row r="33" customFormat="false" ht="12.75" hidden="false" customHeight="false" outlineLevel="0" collapsed="false">
      <c r="A33" s="34" t="n">
        <v>1883</v>
      </c>
      <c r="B33" s="38" t="n">
        <v>2.37147240204429</v>
      </c>
      <c r="C33" s="38" t="n">
        <v>0.05448</v>
      </c>
      <c r="D33" s="38" t="n">
        <v>0.04195</v>
      </c>
      <c r="E33" s="38" t="n">
        <v>1.29868891537545</v>
      </c>
      <c r="F33" s="38" t="n">
        <v>4.2777377078033</v>
      </c>
      <c r="G33" s="38" t="n">
        <v>2.10050358933436</v>
      </c>
      <c r="H33" s="38" t="n">
        <v>63.2770323359695</v>
      </c>
      <c r="I33" s="38" t="n">
        <v>46.1131401739318</v>
      </c>
      <c r="J33" s="38" t="n">
        <v>47.3171073439933</v>
      </c>
      <c r="K33" s="38" t="n">
        <v>201.968557726241</v>
      </c>
      <c r="L33" s="38" t="n">
        <v>92.3104511216976</v>
      </c>
      <c r="M33" s="38" t="n">
        <v>146.014799225253</v>
      </c>
      <c r="N33" s="38" t="n">
        <v>42.1369288658391</v>
      </c>
      <c r="O33" s="38" t="n">
        <v>29.9069421950224</v>
      </c>
      <c r="P33" s="38" t="n">
        <v>1.40893470790378</v>
      </c>
      <c r="Q33" s="38" t="n">
        <v>107.701790657398</v>
      </c>
      <c r="R33" s="38" t="n">
        <v>68.6002853883416</v>
      </c>
      <c r="S33" s="38" t="n">
        <v>1.12451992167883E-007</v>
      </c>
      <c r="T33" s="38" t="n">
        <v>0.0202771924391527</v>
      </c>
      <c r="U33" s="38" t="n">
        <v>26.0835117332903</v>
      </c>
      <c r="V33" s="38" t="n">
        <v>186.538713911509</v>
      </c>
      <c r="W33" s="38" t="n">
        <v>65.221</v>
      </c>
      <c r="X33" s="38" t="n">
        <v>4.97147323656089</v>
      </c>
      <c r="Y33" s="38" t="n">
        <v>2.334</v>
      </c>
      <c r="Z33" s="38" t="s">
        <v>9</v>
      </c>
      <c r="AA33" s="38" t="s">
        <v>9</v>
      </c>
      <c r="AB33" s="38" t="n">
        <v>11.4474751019397</v>
      </c>
      <c r="AC33" s="38" t="n">
        <v>478.1</v>
      </c>
      <c r="AD33" s="38" t="n">
        <v>3.03</v>
      </c>
      <c r="AE33" s="38" t="n">
        <v>4.86491386681966</v>
      </c>
      <c r="AF33" s="38" t="n">
        <v>5.15367752296594</v>
      </c>
    </row>
    <row r="34" customFormat="false" ht="12.75" hidden="false" customHeight="false" outlineLevel="0" collapsed="false">
      <c r="A34" s="34" t="n">
        <v>1884</v>
      </c>
      <c r="B34" s="38" t="n">
        <v>2.40856558773424</v>
      </c>
      <c r="C34" s="38" t="n">
        <v>0.04451</v>
      </c>
      <c r="D34" s="38" t="n">
        <v>0.04075</v>
      </c>
      <c r="E34" s="38" t="n">
        <v>1.09226993865031</v>
      </c>
      <c r="F34" s="38" t="n">
        <v>3.89684325436876</v>
      </c>
      <c r="G34" s="38" t="n">
        <v>2.07895996277708</v>
      </c>
      <c r="H34" s="38" t="n">
        <v>57.8222334369883</v>
      </c>
      <c r="I34" s="38" t="n">
        <v>41.9531599213897</v>
      </c>
      <c r="J34" s="38" t="n">
        <v>53.1789382570853</v>
      </c>
      <c r="K34" s="38" t="n">
        <v>206.409757397047</v>
      </c>
      <c r="L34" s="38" t="n">
        <v>98.210521991809</v>
      </c>
      <c r="M34" s="38" t="n">
        <v>146.413109062614</v>
      </c>
      <c r="N34" s="38" t="n">
        <v>39.8693393340229</v>
      </c>
      <c r="O34" s="38" t="n">
        <v>28.7003917148647</v>
      </c>
      <c r="P34" s="38" t="n">
        <v>1.38915662650602</v>
      </c>
      <c r="Q34" s="38" t="n">
        <v>96.4127254844876</v>
      </c>
      <c r="R34" s="38" t="n">
        <v>61.4097541269557</v>
      </c>
      <c r="S34" s="38" t="n">
        <v>1.12657196533153E-007</v>
      </c>
      <c r="T34" s="38" t="n">
        <v>0.00182315456151372</v>
      </c>
      <c r="U34" s="38" t="n">
        <v>26.0360007829565</v>
      </c>
      <c r="V34" s="38" t="n">
        <v>190.580931370704</v>
      </c>
      <c r="W34" s="38" t="n">
        <v>69.271</v>
      </c>
      <c r="X34" s="38" t="n">
        <v>6.90509548751288</v>
      </c>
      <c r="Y34" s="38" t="n">
        <v>2.1345</v>
      </c>
      <c r="Z34" s="38" t="s">
        <v>9</v>
      </c>
      <c r="AA34" s="38" t="s">
        <v>9</v>
      </c>
      <c r="AB34" s="38" t="n">
        <v>13.7323926581082</v>
      </c>
      <c r="AC34" s="38" t="n">
        <v>486.1</v>
      </c>
      <c r="AD34" s="38" t="n">
        <v>5.90248834801921</v>
      </c>
      <c r="AE34" s="38" t="n">
        <v>12.1163748453648</v>
      </c>
      <c r="AF34" s="38" t="n">
        <v>5.21876219684605</v>
      </c>
    </row>
    <row r="35" customFormat="false" ht="12.75" hidden="false" customHeight="false" outlineLevel="0" collapsed="false">
      <c r="A35" s="34" t="n">
        <v>1885</v>
      </c>
      <c r="B35" s="38" t="n">
        <v>2.44617700170358</v>
      </c>
      <c r="C35" s="38" t="n">
        <v>0.0395</v>
      </c>
      <c r="D35" s="38" t="n">
        <v>0.03089</v>
      </c>
      <c r="E35" s="38" t="n">
        <v>1.27873098089997</v>
      </c>
      <c r="F35" s="38" t="n">
        <v>3.5598981609459</v>
      </c>
      <c r="G35" s="38" t="n">
        <v>1.59422836523838</v>
      </c>
      <c r="H35" s="38" t="n">
        <v>56.8229580560044</v>
      </c>
      <c r="I35" s="38" t="n">
        <v>41.2732146291466</v>
      </c>
      <c r="J35" s="38" t="n">
        <v>39.326037491553</v>
      </c>
      <c r="K35" s="38" t="n">
        <v>198.575684272283</v>
      </c>
      <c r="L35" s="38" t="n">
        <v>104.614453334565</v>
      </c>
      <c r="M35" s="38" t="n">
        <v>129.174043024763</v>
      </c>
      <c r="N35" s="38" t="n">
        <v>31.4506331394962</v>
      </c>
      <c r="O35" s="38" t="n">
        <v>23.2023860687968</v>
      </c>
      <c r="P35" s="38" t="n">
        <v>1.35549132947977</v>
      </c>
      <c r="Q35" s="38" t="n">
        <v>84.0015377520841</v>
      </c>
      <c r="R35" s="38" t="n">
        <v>53.5044907580344</v>
      </c>
      <c r="S35" s="38" t="n">
        <v>1.30099567581091E-007</v>
      </c>
      <c r="T35" s="38" t="n">
        <v>0.143950512927695</v>
      </c>
      <c r="U35" s="38" t="n">
        <v>23.3227963067167</v>
      </c>
      <c r="V35" s="38" t="n">
        <v>163.381427678796</v>
      </c>
      <c r="W35" s="38" t="n">
        <v>64.243</v>
      </c>
      <c r="X35" s="38" t="n">
        <v>-5.93998710257059</v>
      </c>
      <c r="Y35" s="38" t="n">
        <v>2</v>
      </c>
      <c r="Z35" s="38" t="s">
        <v>9</v>
      </c>
      <c r="AA35" s="38" t="s">
        <v>9</v>
      </c>
      <c r="AB35" s="38" t="n">
        <v>11.9815125941994</v>
      </c>
      <c r="AC35" s="38" t="n">
        <v>492.9</v>
      </c>
      <c r="AD35" s="38" t="n">
        <v>5.66977792254627</v>
      </c>
      <c r="AE35" s="38" t="n">
        <v>8.45789016215318</v>
      </c>
      <c r="AF35" s="38" t="n">
        <v>6.27702372178709</v>
      </c>
    </row>
    <row r="36" customFormat="false" ht="12.75" hidden="false" customHeight="false" outlineLevel="0" collapsed="false">
      <c r="A36" s="34" t="n">
        <v>1886</v>
      </c>
      <c r="B36" s="38" t="n">
        <v>2.4843066439523</v>
      </c>
      <c r="C36" s="38" t="n">
        <v>0.03948</v>
      </c>
      <c r="D36" s="38" t="n">
        <v>0.03403</v>
      </c>
      <c r="E36" s="38" t="n">
        <v>1.16015280634734</v>
      </c>
      <c r="F36" s="38" t="n">
        <v>3.85289389435708</v>
      </c>
      <c r="G36" s="38" t="n">
        <v>1.74503375113931</v>
      </c>
      <c r="H36" s="38" t="n">
        <v>52.1391167763349</v>
      </c>
      <c r="I36" s="38" t="n">
        <v>38.0983519653661</v>
      </c>
      <c r="J36" s="38" t="n">
        <v>42.6852985128862</v>
      </c>
      <c r="K36" s="38" t="n">
        <v>189.302029277089</v>
      </c>
      <c r="L36" s="38" t="n">
        <v>110.724184267119</v>
      </c>
      <c r="M36" s="38" t="n">
        <v>130.24821797077</v>
      </c>
      <c r="N36" s="38" t="n">
        <v>41.7678580906005</v>
      </c>
      <c r="O36" s="38" t="n">
        <v>23.7126886651486</v>
      </c>
      <c r="P36" s="38" t="n">
        <v>1.76141384388807</v>
      </c>
      <c r="Q36" s="38" t="n">
        <v>81.7536859674916</v>
      </c>
      <c r="R36" s="38" t="n">
        <v>52.0727292897013</v>
      </c>
      <c r="S36" s="38" t="n">
        <v>1.30715180676901E-007</v>
      </c>
      <c r="T36" s="38" t="n">
        <v>0.0047207011349375</v>
      </c>
      <c r="U36" s="38" t="n">
        <v>26.3080165979898</v>
      </c>
      <c r="V36" s="38" t="n">
        <v>164.314551477791</v>
      </c>
      <c r="W36" s="38" t="n">
        <v>67.03</v>
      </c>
      <c r="X36" s="38" t="n">
        <v>7.59208989910301</v>
      </c>
      <c r="Y36" s="38" t="n">
        <v>1.9654</v>
      </c>
      <c r="Z36" s="38" t="s">
        <v>9</v>
      </c>
      <c r="AA36" s="38" t="s">
        <v>9</v>
      </c>
      <c r="AB36" s="38" t="n">
        <v>12.4907554886043</v>
      </c>
      <c r="AC36" s="38" t="n">
        <v>504.2</v>
      </c>
      <c r="AD36" s="38" t="n">
        <v>3.02226196227814</v>
      </c>
      <c r="AE36" s="38" t="n">
        <v>7.70804583944568</v>
      </c>
      <c r="AF36" s="38" t="n">
        <v>5.17053352690362</v>
      </c>
    </row>
    <row r="37" customFormat="false" ht="12.75" hidden="false" customHeight="false" outlineLevel="0" collapsed="false">
      <c r="A37" s="34" t="n">
        <v>1887</v>
      </c>
      <c r="B37" s="38" t="n">
        <v>2.52295451448041</v>
      </c>
      <c r="C37" s="38" t="n">
        <v>0.04588</v>
      </c>
      <c r="D37" s="38" t="n">
        <v>0.03759</v>
      </c>
      <c r="E37" s="38" t="n">
        <v>1.22053737696196</v>
      </c>
      <c r="F37" s="38" t="n">
        <v>4.65863216123784</v>
      </c>
      <c r="G37" s="38" t="n">
        <v>1.92815457687615</v>
      </c>
      <c r="H37" s="38" t="n">
        <v>50.1263640155218</v>
      </c>
      <c r="I37" s="38" t="n">
        <v>36.5617826828956</v>
      </c>
      <c r="J37" s="38" t="n">
        <v>57.200602459423</v>
      </c>
      <c r="K37" s="38" t="n">
        <v>181.461982783568</v>
      </c>
      <c r="L37" s="38" t="n">
        <v>116.135611927182</v>
      </c>
      <c r="M37" s="38" t="n">
        <v>161.775072405387</v>
      </c>
      <c r="N37" s="38" t="n">
        <v>45.9842556404772</v>
      </c>
      <c r="O37" s="38" t="n">
        <v>31.0543025104521</v>
      </c>
      <c r="P37" s="38" t="n">
        <v>1.48076923076923</v>
      </c>
      <c r="Q37" s="38" t="n">
        <v>91.9634713764579</v>
      </c>
      <c r="R37" s="38" t="n">
        <v>58.5758170149257</v>
      </c>
      <c r="S37" s="38" t="n">
        <v>1.27431910832583E-007</v>
      </c>
      <c r="T37" s="38" t="n">
        <v>-0.0254385736386844</v>
      </c>
      <c r="U37" s="38" t="n">
        <v>25.3984375453928</v>
      </c>
      <c r="V37" s="38" t="n">
        <v>178.211777051958</v>
      </c>
      <c r="W37" s="38" t="n">
        <v>79.598</v>
      </c>
      <c r="X37" s="38" t="n">
        <v>10.9216895682082</v>
      </c>
      <c r="Y37" s="38" t="n">
        <v>1.5166</v>
      </c>
      <c r="Z37" s="38" t="n">
        <v>52.85</v>
      </c>
      <c r="AA37" s="38" t="s">
        <v>9</v>
      </c>
      <c r="AB37" s="38" t="n">
        <v>13.0724748998158</v>
      </c>
      <c r="AC37" s="38" t="n">
        <v>521.2</v>
      </c>
      <c r="AD37" s="38" t="n">
        <v>4.42465839767665</v>
      </c>
      <c r="AE37" s="38" t="n">
        <v>4.7156862164267</v>
      </c>
      <c r="AF37" s="38" t="n">
        <v>2.18365626341213</v>
      </c>
    </row>
    <row r="38" customFormat="false" ht="12.75" hidden="false" customHeight="false" outlineLevel="0" collapsed="false">
      <c r="A38" s="34" t="n">
        <v>1888</v>
      </c>
      <c r="B38" s="38" t="n">
        <v>2.5621206132879</v>
      </c>
      <c r="C38" s="38" t="n">
        <v>0.05632</v>
      </c>
      <c r="D38" s="38" t="n">
        <v>0.04678</v>
      </c>
      <c r="E38" s="38" t="n">
        <v>1.20393330483112</v>
      </c>
      <c r="F38" s="38" t="n">
        <v>4.68793173457896</v>
      </c>
      <c r="G38" s="38" t="n">
        <v>2.41288617441485</v>
      </c>
      <c r="H38" s="38" t="n">
        <v>61.4879024015951</v>
      </c>
      <c r="I38" s="38" t="n">
        <v>44.8496197883463</v>
      </c>
      <c r="J38" s="38" t="n">
        <v>68.3941207487703</v>
      </c>
      <c r="K38" s="38" t="n">
        <v>148.853362739277</v>
      </c>
      <c r="L38" s="38" t="n">
        <v>120.702481513132</v>
      </c>
      <c r="M38" s="38" t="n">
        <v>176.366549524305</v>
      </c>
      <c r="N38" s="38" t="n">
        <v>36.2657677850476</v>
      </c>
      <c r="O38" s="38" t="n">
        <v>34.1831791399657</v>
      </c>
      <c r="P38" s="38" t="n">
        <v>1.0609243697479</v>
      </c>
      <c r="Q38" s="38" t="n">
        <v>119.549615297267</v>
      </c>
      <c r="R38" s="38" t="n">
        <v>76.146716571751</v>
      </c>
      <c r="S38" s="38" t="n">
        <v>1.27226706467313E-007</v>
      </c>
      <c r="T38" s="38" t="n">
        <v>-0.00161160389434123</v>
      </c>
      <c r="U38" s="38" t="n">
        <v>28.6193281131452</v>
      </c>
      <c r="V38" s="38" t="n">
        <v>199.458587549683</v>
      </c>
      <c r="W38" s="38" t="n">
        <v>89.998</v>
      </c>
      <c r="X38" s="38" t="n">
        <v>8.27449559876481</v>
      </c>
      <c r="Y38" s="38" t="n">
        <v>1.5602</v>
      </c>
      <c r="Z38" s="38" t="s">
        <v>9</v>
      </c>
      <c r="AA38" s="38" t="s">
        <v>9</v>
      </c>
      <c r="AB38" s="38" t="n">
        <v>13.5979296466643</v>
      </c>
      <c r="AC38" s="38" t="n">
        <v>540</v>
      </c>
      <c r="AD38" s="38" t="n">
        <v>2.56576118455322</v>
      </c>
      <c r="AE38" s="38" t="n">
        <v>0.0343137835732965</v>
      </c>
      <c r="AF38" s="38" t="n">
        <v>3.11889999999999</v>
      </c>
    </row>
    <row r="39" customFormat="false" ht="12.75" hidden="false" customHeight="false" outlineLevel="0" collapsed="false">
      <c r="A39" s="34" t="n">
        <v>1889</v>
      </c>
      <c r="B39" s="38" t="n">
        <v>2.60180494037479</v>
      </c>
      <c r="C39" s="38" t="n">
        <v>0.05083</v>
      </c>
      <c r="D39" s="38" t="n">
        <v>0.05015</v>
      </c>
      <c r="E39" s="38" t="n">
        <v>1.0135593220339</v>
      </c>
      <c r="F39" s="38" t="n">
        <v>4.81977981461399</v>
      </c>
      <c r="G39" s="38" t="n">
        <v>2.77912782588854</v>
      </c>
      <c r="H39" s="38" t="n">
        <v>57.9912125319262</v>
      </c>
      <c r="I39" s="38" t="n">
        <v>42.1887315187022</v>
      </c>
      <c r="J39" s="38" t="n">
        <v>164.087075929685</v>
      </c>
      <c r="K39" s="38" t="n">
        <v>131.814328360024</v>
      </c>
      <c r="L39" s="38" t="n">
        <v>124.439164884086</v>
      </c>
      <c r="M39" s="38" t="n">
        <v>185.514158481452</v>
      </c>
      <c r="N39" s="38" t="n">
        <v>47.6281185570642</v>
      </c>
      <c r="O39" s="38" t="n">
        <v>37.6380100981134</v>
      </c>
      <c r="P39" s="38" t="n">
        <v>1.26542605288932</v>
      </c>
      <c r="Q39" s="38" t="n">
        <v>105.653669031837</v>
      </c>
      <c r="R39" s="38" t="n">
        <v>67.2957413583313</v>
      </c>
      <c r="S39" s="38" t="n">
        <v>1.24764254084075E-007</v>
      </c>
      <c r="T39" s="38" t="n">
        <v>-0.0195445960729703</v>
      </c>
      <c r="U39" s="38" t="n">
        <v>30.8055267884549</v>
      </c>
      <c r="V39" s="38" t="n">
        <v>213.460168495436</v>
      </c>
      <c r="W39" s="38" t="n">
        <v>102.241</v>
      </c>
      <c r="X39" s="38" t="n">
        <v>10.2548872361005</v>
      </c>
      <c r="Y39" s="38" t="n">
        <v>1.4977</v>
      </c>
      <c r="Z39" s="38" t="s">
        <v>9</v>
      </c>
      <c r="AA39" s="38" t="s">
        <v>9</v>
      </c>
      <c r="AB39" s="38" t="n">
        <v>15.2248367212985</v>
      </c>
      <c r="AC39" s="38" t="n">
        <v>561</v>
      </c>
      <c r="AD39" s="38" t="n">
        <v>1.86948226712161</v>
      </c>
      <c r="AE39" s="38" t="n">
        <v>0.417174892244406</v>
      </c>
      <c r="AF39" s="38" t="n">
        <v>6.31728623005079</v>
      </c>
    </row>
    <row r="40" customFormat="false" ht="12.75" hidden="false" customHeight="false" outlineLevel="0" collapsed="false">
      <c r="A40" s="34" t="n">
        <v>1890</v>
      </c>
      <c r="B40" s="38" t="n">
        <v>2.64197660136286</v>
      </c>
      <c r="C40" s="38" t="n">
        <v>0.0527</v>
      </c>
      <c r="D40" s="38" t="n">
        <v>0.05231</v>
      </c>
      <c r="E40" s="38" t="n">
        <v>1.00745555343147</v>
      </c>
      <c r="F40" s="38" t="n">
        <v>5.25927341473077</v>
      </c>
      <c r="G40" s="38" t="n">
        <v>2.95147683834674</v>
      </c>
      <c r="H40" s="38" t="n">
        <v>56.1010795610037</v>
      </c>
      <c r="I40" s="38" t="n">
        <v>40.7538863350712</v>
      </c>
      <c r="J40" s="38" t="n">
        <v>201.095668499731</v>
      </c>
      <c r="K40" s="38" t="n">
        <v>139.746962069279</v>
      </c>
      <c r="L40" s="38" t="n">
        <v>127.439501826059</v>
      </c>
      <c r="M40" s="38" t="n">
        <v>203.886875594871</v>
      </c>
      <c r="N40" s="38" t="n">
        <v>56.1497596911844</v>
      </c>
      <c r="O40" s="38" t="n">
        <v>41.7270557592475</v>
      </c>
      <c r="P40" s="38" t="n">
        <v>1.34564393939394</v>
      </c>
      <c r="Q40" s="38" t="n">
        <v>87.9027059631728</v>
      </c>
      <c r="R40" s="38" t="n">
        <v>55.9893264417782</v>
      </c>
      <c r="S40" s="38" t="n">
        <v>1.33793246155949E-007</v>
      </c>
      <c r="T40" s="38" t="n">
        <v>0.0698696799604868</v>
      </c>
      <c r="U40" s="38" t="n">
        <v>29.4825900552084</v>
      </c>
      <c r="V40" s="38" t="n">
        <v>199.105287452846</v>
      </c>
      <c r="W40" s="38" t="n">
        <v>105.047</v>
      </c>
      <c r="X40" s="38" t="n">
        <v>1.04034353416991</v>
      </c>
      <c r="Y40" s="38" t="n">
        <v>1.6234</v>
      </c>
      <c r="Z40" s="38" t="s">
        <v>9</v>
      </c>
      <c r="AA40" s="38" t="s">
        <v>9</v>
      </c>
      <c r="AB40" s="38" t="n">
        <v>15.4327298879282</v>
      </c>
      <c r="AC40" s="38" t="n">
        <v>575.7</v>
      </c>
      <c r="AD40" s="38" t="n">
        <v>3.332252645252</v>
      </c>
      <c r="AE40" s="38" t="n">
        <v>3.74</v>
      </c>
      <c r="AF40" s="38" t="n">
        <v>4.32777438839276</v>
      </c>
    </row>
    <row r="41" customFormat="false" ht="12.75" hidden="false" customHeight="false" outlineLevel="0" collapsed="false">
      <c r="A41" s="34" t="n">
        <v>1891</v>
      </c>
      <c r="B41" s="38" t="n">
        <v>2.67506348381601</v>
      </c>
      <c r="C41" s="38" t="n">
        <v>0.05062</v>
      </c>
      <c r="D41" s="38" t="n">
        <v>0.04907</v>
      </c>
      <c r="E41" s="38" t="n">
        <v>1.03158752802119</v>
      </c>
      <c r="F41" s="38" t="n">
        <v>5.28857298807189</v>
      </c>
      <c r="G41" s="38" t="n">
        <v>2.78989963916717</v>
      </c>
      <c r="H41" s="38" t="n">
        <v>53.9992656918306</v>
      </c>
      <c r="I41" s="38" t="n">
        <v>39.335102851257</v>
      </c>
      <c r="J41" s="38" t="n">
        <v>108.024414718572</v>
      </c>
      <c r="K41" s="38" t="n">
        <v>182.704443485018</v>
      </c>
      <c r="L41" s="38" t="n">
        <v>129.824385036345</v>
      </c>
      <c r="M41" s="38" t="n">
        <v>180.680371224419</v>
      </c>
      <c r="N41" s="38" t="n">
        <v>58.5450858718038</v>
      </c>
      <c r="O41" s="38" t="n">
        <v>29.8699417713285</v>
      </c>
      <c r="P41" s="38" t="n">
        <v>1.96</v>
      </c>
      <c r="Q41" s="38" t="n">
        <v>80.4027684682084</v>
      </c>
      <c r="R41" s="38" t="n">
        <v>51.2122670316342</v>
      </c>
      <c r="S41" s="38" t="n">
        <v>1.74628914844651E-007</v>
      </c>
      <c r="T41" s="38" t="n">
        <v>0.26636756664672</v>
      </c>
      <c r="U41" s="38" t="n">
        <v>35.9096152457665</v>
      </c>
      <c r="V41" s="38" t="n">
        <v>179.108315578403</v>
      </c>
      <c r="W41" s="38" t="n">
        <v>82.322</v>
      </c>
      <c r="X41" s="38" t="n">
        <v>-15.4273981577121</v>
      </c>
      <c r="Y41" s="38" t="n">
        <v>1.9516</v>
      </c>
      <c r="Z41" s="38" t="s">
        <v>9</v>
      </c>
      <c r="AA41" s="38" t="s">
        <v>9</v>
      </c>
      <c r="AB41" s="38" t="n">
        <v>11.2710520018181</v>
      </c>
      <c r="AC41" s="38" t="n">
        <v>581.8</v>
      </c>
      <c r="AD41" s="38" t="n">
        <v>1.69945827570838</v>
      </c>
      <c r="AE41" s="38" t="n">
        <v>-0.805220731690083</v>
      </c>
      <c r="AF41" s="38" t="n">
        <v>3.40240000000001</v>
      </c>
    </row>
    <row r="42" customFormat="false" ht="12.75" hidden="false" customHeight="false" outlineLevel="0" collapsed="false">
      <c r="A42" s="34" t="n">
        <v>1892</v>
      </c>
      <c r="B42" s="38" t="n">
        <v>2.70797496592845</v>
      </c>
      <c r="C42" s="38" t="n">
        <v>0.04947</v>
      </c>
      <c r="D42" s="38" t="n">
        <v>0.0601</v>
      </c>
      <c r="E42" s="38" t="n">
        <v>0.823128119800333</v>
      </c>
      <c r="F42" s="38" t="n">
        <v>5.0688261880135</v>
      </c>
      <c r="G42" s="38" t="n">
        <v>3.40389299604952</v>
      </c>
      <c r="H42" s="38" t="n">
        <v>54.8488632618179</v>
      </c>
      <c r="I42" s="38" t="n">
        <v>39.9722169439887</v>
      </c>
      <c r="J42" s="38" t="n">
        <v>137.464965608284</v>
      </c>
      <c r="K42" s="38" t="n">
        <v>227.292654571409</v>
      </c>
      <c r="L42" s="38" t="n">
        <v>131.706253177463</v>
      </c>
      <c r="M42" s="38" t="n">
        <v>169.949435606085</v>
      </c>
      <c r="N42" s="38" t="n">
        <v>44.3900043858321</v>
      </c>
      <c r="O42" s="38" t="n">
        <v>38.820315156289</v>
      </c>
      <c r="P42" s="38" t="n">
        <v>1.14347357065804</v>
      </c>
      <c r="Q42" s="38" t="n">
        <v>80.4009922321724</v>
      </c>
      <c r="R42" s="38" t="n">
        <v>51.211135664196</v>
      </c>
      <c r="S42" s="38" t="n">
        <v>1.66215535868587E-007</v>
      </c>
      <c r="T42" s="38" t="n">
        <v>-0.0493778809068886</v>
      </c>
      <c r="U42" s="38" t="n">
        <v>27.3826904786266</v>
      </c>
      <c r="V42" s="38" t="n">
        <v>195.501964033424</v>
      </c>
      <c r="W42" s="38" t="n">
        <v>88.889</v>
      </c>
      <c r="X42" s="38" t="n">
        <v>13.6098117546764</v>
      </c>
      <c r="Y42" s="38" t="n">
        <v>2.0672</v>
      </c>
      <c r="Z42" s="38" t="s">
        <v>9</v>
      </c>
      <c r="AA42" s="38" t="s">
        <v>9</v>
      </c>
      <c r="AB42" s="38" t="n">
        <v>12.8664890099442</v>
      </c>
      <c r="AC42" s="38" t="n">
        <v>612.2</v>
      </c>
      <c r="AD42" s="38" t="n">
        <v>1.1271801187439</v>
      </c>
      <c r="AE42" s="38" t="n">
        <v>7.11804583944568</v>
      </c>
      <c r="AF42" s="38" t="n">
        <v>3.52809999999999</v>
      </c>
    </row>
    <row r="43" customFormat="false" ht="12.75" hidden="false" customHeight="false" outlineLevel="0" collapsed="false">
      <c r="A43" s="34" t="n">
        <v>1893</v>
      </c>
      <c r="B43" s="38" t="n">
        <v>2.74068114991482</v>
      </c>
      <c r="C43" s="38" t="n">
        <v>0.05567</v>
      </c>
      <c r="D43" s="38" t="n">
        <v>0.05258</v>
      </c>
      <c r="E43" s="38" t="n">
        <v>1.0587675922404</v>
      </c>
      <c r="F43" s="38" t="n">
        <v>5.81596530821202</v>
      </c>
      <c r="G43" s="38" t="n">
        <v>3.13459766408358</v>
      </c>
      <c r="H43" s="38" t="n">
        <v>56.622928999186</v>
      </c>
      <c r="I43" s="38" t="n">
        <v>41.182198330185</v>
      </c>
      <c r="J43" s="38" t="n">
        <v>155.072850163631</v>
      </c>
      <c r="K43" s="38" t="n">
        <v>248.817688887145</v>
      </c>
      <c r="L43" s="38" t="n">
        <v>133.173028211085</v>
      </c>
      <c r="M43" s="38" t="n">
        <v>194.567146323389</v>
      </c>
      <c r="N43" s="38" t="n">
        <v>34.3013244090728</v>
      </c>
      <c r="O43" s="38" t="n">
        <v>31.7100591848279</v>
      </c>
      <c r="P43" s="38" t="n">
        <v>1.08171745152355</v>
      </c>
      <c r="Q43" s="38" t="n">
        <v>75.0022187001175</v>
      </c>
      <c r="R43" s="38" t="n">
        <v>47.77240541853</v>
      </c>
      <c r="S43" s="38" t="n">
        <v>2.02741912886622E-007</v>
      </c>
      <c r="T43" s="38" t="n">
        <v>0.198648450081382</v>
      </c>
      <c r="U43" s="38" t="n">
        <v>27.9369959539025</v>
      </c>
      <c r="V43" s="38" t="n">
        <v>155.004257070734</v>
      </c>
      <c r="W43" s="38" t="n">
        <v>87.922</v>
      </c>
      <c r="X43" s="38" t="n">
        <v>-8.22997352348677</v>
      </c>
      <c r="Y43" s="38" t="n">
        <v>2.5528</v>
      </c>
      <c r="Z43" s="38" t="s">
        <v>9</v>
      </c>
      <c r="AA43" s="38" t="s">
        <v>9</v>
      </c>
      <c r="AB43" s="38" t="n">
        <v>10.6502334170662</v>
      </c>
      <c r="AC43" s="38" t="n">
        <v>608</v>
      </c>
      <c r="AD43" s="38" t="n">
        <v>4.11801426466049</v>
      </c>
      <c r="AE43" s="38" t="n">
        <v>4.5156862164267</v>
      </c>
      <c r="AF43" s="38" t="n">
        <v>4.64592026386064</v>
      </c>
    </row>
    <row r="44" customFormat="false" ht="12.75" hidden="false" customHeight="false" outlineLevel="0" collapsed="false">
      <c r="A44" s="34" t="n">
        <v>1894</v>
      </c>
      <c r="B44" s="38" t="n">
        <v>2.77318203577513</v>
      </c>
      <c r="C44" s="38" t="n">
        <v>0.05551</v>
      </c>
      <c r="D44" s="38" t="n">
        <v>0.04198</v>
      </c>
      <c r="E44" s="38" t="n">
        <v>1.32229633158647</v>
      </c>
      <c r="F44" s="38" t="n">
        <v>6.05036189494097</v>
      </c>
      <c r="G44" s="38" t="n">
        <v>2.69295331965943</v>
      </c>
      <c r="H44" s="38" t="n">
        <v>58.3993427214619</v>
      </c>
      <c r="I44" s="38" t="n">
        <v>42.4457187157705</v>
      </c>
      <c r="J44" s="38" t="n">
        <v>134.752392658103</v>
      </c>
      <c r="K44" s="38" t="n">
        <v>196.80906046241</v>
      </c>
      <c r="L44" s="38" t="n">
        <v>134.277125152819</v>
      </c>
      <c r="M44" s="38" t="n">
        <v>212.863265391162</v>
      </c>
      <c r="N44" s="38" t="n">
        <v>36.1474592855042</v>
      </c>
      <c r="O44" s="38" t="n">
        <v>39.6930234737953</v>
      </c>
      <c r="P44" s="38" t="n">
        <v>0.910675381263616</v>
      </c>
      <c r="Q44" s="38" t="n">
        <v>66.7765974468236</v>
      </c>
      <c r="R44" s="38" t="n">
        <v>42.5331242326919</v>
      </c>
      <c r="S44" s="38" t="n">
        <v>2.25724801796846E-007</v>
      </c>
      <c r="T44" s="38" t="n">
        <v>0.107382761038595</v>
      </c>
      <c r="U44" s="38" t="n">
        <v>26.8848233790152</v>
      </c>
      <c r="V44" s="38" t="n">
        <v>138.176301722571</v>
      </c>
      <c r="W44" s="38" t="n">
        <v>91.68</v>
      </c>
      <c r="X44" s="38" t="n">
        <v>-1.56971569814687</v>
      </c>
      <c r="Y44" s="38" t="n">
        <v>2.0208</v>
      </c>
      <c r="Z44" s="38" t="n">
        <v>58.998</v>
      </c>
      <c r="AA44" s="38" t="s">
        <v>9</v>
      </c>
      <c r="AB44" s="38" t="n">
        <v>9.52112557628838</v>
      </c>
      <c r="AC44" s="38" t="n">
        <v>618</v>
      </c>
      <c r="AD44" s="38" t="n">
        <v>3.69006091028021</v>
      </c>
      <c r="AE44" s="38" t="n">
        <v>7.05246218164355</v>
      </c>
      <c r="AF44" s="38" t="n">
        <v>8.39677466298374</v>
      </c>
    </row>
    <row r="45" customFormat="false" ht="12.75" hidden="false" customHeight="false" outlineLevel="0" collapsed="false">
      <c r="A45" s="34" t="n">
        <v>1895</v>
      </c>
      <c r="B45" s="38" t="n">
        <v>2.80547563032368</v>
      </c>
      <c r="C45" s="38" t="n">
        <v>0.05619</v>
      </c>
      <c r="D45" s="38" t="n">
        <v>0.05332</v>
      </c>
      <c r="E45" s="38" t="n">
        <v>1.05382595648912</v>
      </c>
      <c r="F45" s="38" t="n">
        <v>6.63635336176334</v>
      </c>
      <c r="G45" s="38" t="n">
        <v>3.41466480932816</v>
      </c>
      <c r="H45" s="38" t="n">
        <v>53.8045694727318</v>
      </c>
      <c r="I45" s="38" t="n">
        <v>39.2173170526007</v>
      </c>
      <c r="J45" s="38" t="n">
        <v>150.016640371757</v>
      </c>
      <c r="K45" s="38" t="n">
        <v>225.712698535191</v>
      </c>
      <c r="L45" s="38" t="n">
        <v>135.047287720905</v>
      </c>
      <c r="M45" s="38" t="n">
        <v>229.169637579082</v>
      </c>
      <c r="N45" s="38" t="n">
        <v>54.8620843904669</v>
      </c>
      <c r="O45" s="38" t="n">
        <v>44.1854698207973</v>
      </c>
      <c r="P45" s="38" t="n">
        <v>1.24163179916318</v>
      </c>
      <c r="Q45" s="38" t="n">
        <v>84.4326920564186</v>
      </c>
      <c r="R45" s="38" t="n">
        <v>53.7791130103036</v>
      </c>
      <c r="S45" s="38" t="n">
        <v>1.69293601347635E-007</v>
      </c>
      <c r="T45" s="38" t="n">
        <v>-0.287682072451782</v>
      </c>
      <c r="U45" s="38" t="n">
        <v>25.6899423399479</v>
      </c>
      <c r="V45" s="38" t="n">
        <v>192.417451588642</v>
      </c>
      <c r="W45" s="38" t="n">
        <v>140.674</v>
      </c>
      <c r="X45" s="38" t="n">
        <v>53.7234930712701</v>
      </c>
      <c r="Y45" s="38" t="n">
        <v>2.2078</v>
      </c>
      <c r="Z45" s="38" t="s">
        <v>9</v>
      </c>
      <c r="AA45" s="38" t="s">
        <v>9</v>
      </c>
      <c r="AB45" s="38" t="n">
        <v>13.96794133773</v>
      </c>
      <c r="AC45" s="38" t="n">
        <v>654.4</v>
      </c>
      <c r="AD45" s="38" t="n">
        <v>2.18787002801097</v>
      </c>
      <c r="AE45" s="38" t="n">
        <v>3.34178079842895</v>
      </c>
      <c r="AF45" s="38" t="n">
        <v>5.81805135434179</v>
      </c>
    </row>
    <row r="46" customFormat="false" ht="12.75" hidden="false" customHeight="false" outlineLevel="0" collapsed="false">
      <c r="A46" s="34" t="n">
        <v>1896</v>
      </c>
      <c r="B46" s="38" t="n">
        <v>2.83756392674617</v>
      </c>
      <c r="C46" s="38" t="n">
        <v>0.05729</v>
      </c>
      <c r="D46" s="38" t="n">
        <v>0.05708</v>
      </c>
      <c r="E46" s="38" t="n">
        <v>1.00367904695165</v>
      </c>
      <c r="F46" s="38" t="n">
        <v>7.4420916286441</v>
      </c>
      <c r="G46" s="38" t="n">
        <v>3.60855744834364</v>
      </c>
      <c r="H46" s="38" t="n">
        <v>48.2908846791433</v>
      </c>
      <c r="I46" s="38" t="n">
        <v>35.0894601996922</v>
      </c>
      <c r="J46" s="38" t="n">
        <v>114.130090252003</v>
      </c>
      <c r="K46" s="38" t="n">
        <v>219.888663997147</v>
      </c>
      <c r="L46" s="38" t="n">
        <v>135.501269388372</v>
      </c>
      <c r="M46" s="38" t="n">
        <v>215.637916950521</v>
      </c>
      <c r="N46" s="38" t="n">
        <v>72.2979008223134</v>
      </c>
      <c r="O46" s="38" t="n">
        <v>47.3611731255566</v>
      </c>
      <c r="P46" s="38" t="n">
        <v>1.52652259332024</v>
      </c>
      <c r="Q46" s="38" t="n">
        <v>85.3302009445575</v>
      </c>
      <c r="R46" s="38" t="n">
        <v>54.350778211867</v>
      </c>
      <c r="S46" s="38" t="n">
        <v>1.59648996179951E-007</v>
      </c>
      <c r="T46" s="38" t="n">
        <v>-0.0586568621562886</v>
      </c>
      <c r="U46" s="38" t="n">
        <v>20.2730459070552</v>
      </c>
      <c r="V46" s="38" t="n">
        <v>195.297362386093</v>
      </c>
      <c r="W46" s="38" t="n">
        <v>165.003</v>
      </c>
      <c r="X46" s="38" t="n">
        <v>16.854306976701</v>
      </c>
      <c r="Y46" s="38" t="n">
        <v>2.5281</v>
      </c>
      <c r="Z46" s="38" t="s">
        <v>9</v>
      </c>
      <c r="AA46" s="38" t="s">
        <v>9</v>
      </c>
      <c r="AB46" s="38" t="n">
        <v>15.2343731050888</v>
      </c>
      <c r="AC46" s="38" t="n">
        <v>665.5</v>
      </c>
      <c r="AD46" s="38" t="n">
        <v>1.71367508152634</v>
      </c>
      <c r="AE46" s="38" t="n">
        <v>4.09754864032606</v>
      </c>
      <c r="AF46" s="38" t="n">
        <v>3.342</v>
      </c>
    </row>
    <row r="47" customFormat="false" ht="12.75" hidden="false" customHeight="false" outlineLevel="0" collapsed="false">
      <c r="A47" s="34" t="n">
        <v>1897</v>
      </c>
      <c r="B47" s="38" t="n">
        <v>2.86944692504259</v>
      </c>
      <c r="C47" s="38" t="n">
        <v>0.04989</v>
      </c>
      <c r="D47" s="38" t="n">
        <v>0.05047</v>
      </c>
      <c r="E47" s="38" t="n">
        <v>0.988508024569051</v>
      </c>
      <c r="F47" s="38" t="n">
        <v>5.87456445489426</v>
      </c>
      <c r="G47" s="38" t="n">
        <v>3.31771848982042</v>
      </c>
      <c r="H47" s="38" t="n">
        <v>55.3956614205647</v>
      </c>
      <c r="I47" s="38" t="n">
        <v>40.3684055394689</v>
      </c>
      <c r="J47" s="38" t="n">
        <v>83.4845083638414</v>
      </c>
      <c r="K47" s="38" t="n">
        <v>245.533829413002</v>
      </c>
      <c r="L47" s="38" t="n">
        <v>135.658514435204</v>
      </c>
      <c r="M47" s="38" t="n">
        <v>206.133451216009</v>
      </c>
      <c r="N47" s="38" t="n">
        <v>51.0133620918595</v>
      </c>
      <c r="O47" s="38" t="n">
        <v>42.9203331681955</v>
      </c>
      <c r="P47" s="38" t="n">
        <v>1.1885593220339</v>
      </c>
      <c r="Q47" s="38" t="n">
        <v>99.9578635688802</v>
      </c>
      <c r="R47" s="38" t="n">
        <v>63.6678176451755</v>
      </c>
      <c r="S47" s="38" t="n">
        <v>1.65805127138047E-007</v>
      </c>
      <c r="T47" s="38" t="n">
        <v>0.0378355343427028</v>
      </c>
      <c r="U47" s="38" t="n">
        <v>17.0802920807275</v>
      </c>
      <c r="V47" s="38" t="n">
        <v>183.271039585688</v>
      </c>
      <c r="W47" s="38" t="n">
        <v>175.58</v>
      </c>
      <c r="X47" s="38" t="n">
        <v>4.44814849074664</v>
      </c>
      <c r="Y47" s="38" t="n">
        <v>2.6172</v>
      </c>
      <c r="Z47" s="38" t="n">
        <v>67.726</v>
      </c>
      <c r="AA47" s="38" t="s">
        <v>9</v>
      </c>
      <c r="AB47" s="38" t="n">
        <v>14.7489711701599</v>
      </c>
      <c r="AC47" s="38" t="n">
        <v>694.3</v>
      </c>
      <c r="AD47" s="38" t="n">
        <v>-0.211714530425301</v>
      </c>
      <c r="AE47" s="38" t="n">
        <v>0.492791843264693</v>
      </c>
      <c r="AF47" s="38" t="n">
        <v>4.34900358768335</v>
      </c>
    </row>
    <row r="48" customFormat="false" ht="12.75" hidden="false" customHeight="false" outlineLevel="0" collapsed="false">
      <c r="A48" s="34" t="n">
        <v>1898</v>
      </c>
      <c r="B48" s="38" t="n">
        <v>2.9011236286201</v>
      </c>
      <c r="C48" s="38" t="n">
        <v>0.06134</v>
      </c>
      <c r="D48" s="38" t="n">
        <v>0.03732</v>
      </c>
      <c r="E48" s="38" t="n">
        <v>1.64362272240086</v>
      </c>
      <c r="F48" s="38" t="n">
        <v>7.4420916286441</v>
      </c>
      <c r="G48" s="38" t="n">
        <v>2.98379227818265</v>
      </c>
      <c r="H48" s="38" t="n">
        <v>65.3894075387597</v>
      </c>
      <c r="I48" s="38" t="n">
        <v>47.6336477565855</v>
      </c>
      <c r="J48" s="38" t="n">
        <v>74.0486165129597</v>
      </c>
      <c r="K48" s="38" t="n">
        <v>268.816527485476</v>
      </c>
      <c r="L48" s="38" t="n">
        <v>135.565520052669</v>
      </c>
      <c r="M48" s="38" t="n">
        <v>254.747977904141</v>
      </c>
      <c r="N48" s="38" t="n">
        <v>61.3518083505293</v>
      </c>
      <c r="O48" s="38" t="n">
        <v>41.784454192221</v>
      </c>
      <c r="P48" s="38" t="n">
        <v>1.46829268292683</v>
      </c>
      <c r="Q48" s="38" t="n">
        <v>83.7795843888046</v>
      </c>
      <c r="R48" s="38" t="n">
        <v>53.3631183261469</v>
      </c>
      <c r="S48" s="38" t="n">
        <v>1.85915154934493E-007</v>
      </c>
      <c r="T48" s="38" t="n">
        <v>0.114477247521885</v>
      </c>
      <c r="U48" s="38" t="n">
        <v>25.5692672681215</v>
      </c>
      <c r="V48" s="38" t="n">
        <v>180.02460608944</v>
      </c>
      <c r="W48" s="38" t="n">
        <v>166.108</v>
      </c>
      <c r="X48" s="38" t="n">
        <v>-3.09358020529779</v>
      </c>
      <c r="Y48" s="38" t="n">
        <v>2.8642</v>
      </c>
      <c r="Z48" s="38" t="s">
        <v>9</v>
      </c>
      <c r="AA48" s="38" t="s">
        <v>9</v>
      </c>
      <c r="AB48" s="38" t="n">
        <v>13.2221961253244</v>
      </c>
      <c r="AC48" s="38" t="n">
        <v>719.6</v>
      </c>
      <c r="AD48" s="38" t="n">
        <v>0.853720939121394</v>
      </c>
      <c r="AE48" s="38" t="n">
        <v>-1.20212128201971</v>
      </c>
      <c r="AF48" s="38" t="n">
        <v>3.11589999999999</v>
      </c>
    </row>
    <row r="49" customFormat="false" ht="12.75" hidden="false" customHeight="false" outlineLevel="0" collapsed="false">
      <c r="A49" s="34" t="n">
        <v>1899</v>
      </c>
      <c r="B49" s="38" t="n">
        <v>2.93259403747871</v>
      </c>
      <c r="C49" s="38" t="n">
        <v>0.05953</v>
      </c>
      <c r="D49" s="38" t="n">
        <v>0.03878</v>
      </c>
      <c r="E49" s="38" t="n">
        <v>1.53506962351728</v>
      </c>
      <c r="F49" s="38" t="n">
        <v>7.01724781519788</v>
      </c>
      <c r="G49" s="38" t="n">
        <v>3.11305403752631</v>
      </c>
      <c r="H49" s="38" t="n">
        <v>67.5739982540254</v>
      </c>
      <c r="I49" s="38" t="n">
        <v>49.239817738262</v>
      </c>
      <c r="J49" s="38" t="n">
        <v>78.4799787706474</v>
      </c>
      <c r="K49" s="38" t="n">
        <v>259.735513632695</v>
      </c>
      <c r="L49" s="38" t="n">
        <v>135.312744412869</v>
      </c>
      <c r="M49" s="38" t="n">
        <v>266.485501957618</v>
      </c>
      <c r="N49" s="38" t="n">
        <v>57.9810768154322</v>
      </c>
      <c r="O49" s="38" t="n">
        <v>53.978843194544</v>
      </c>
      <c r="P49" s="38" t="n">
        <v>1.07414448669202</v>
      </c>
      <c r="Q49" s="38" t="n">
        <v>86.3146885468019</v>
      </c>
      <c r="R49" s="38" t="n">
        <v>54.9778442064342</v>
      </c>
      <c r="S49" s="38" t="n">
        <v>2.00279460503384E-007</v>
      </c>
      <c r="T49" s="38" t="n">
        <v>0.0744232803701124</v>
      </c>
      <c r="U49" s="38" t="n">
        <v>25.7554404296918</v>
      </c>
      <c r="V49" s="38" t="n">
        <v>169.874201831464</v>
      </c>
      <c r="W49" s="38" t="n">
        <v>151.159</v>
      </c>
      <c r="X49" s="38" t="n">
        <v>-0.411688805606347</v>
      </c>
      <c r="Y49" s="38" t="n">
        <v>2.379</v>
      </c>
      <c r="Z49" s="38" t="s">
        <v>9</v>
      </c>
      <c r="AA49" s="38" t="s">
        <v>9</v>
      </c>
      <c r="AB49" s="38" t="n">
        <v>12.2990741744182</v>
      </c>
      <c r="AC49" s="38" t="n">
        <v>764.2</v>
      </c>
      <c r="AD49" s="38" t="n">
        <v>4.29520603937648</v>
      </c>
      <c r="AE49" s="38" t="n">
        <v>4.51787822068597</v>
      </c>
      <c r="AF49" s="38" t="n">
        <v>2.98510000000001</v>
      </c>
    </row>
    <row r="50" customFormat="false" ht="12.75" hidden="false" customHeight="false" outlineLevel="0" collapsed="false">
      <c r="A50" s="34" t="n">
        <v>1900</v>
      </c>
      <c r="B50" s="38" t="n">
        <v>2.96385914821124</v>
      </c>
      <c r="C50" s="38" t="n">
        <v>0.0612</v>
      </c>
      <c r="D50" s="38" t="n">
        <v>0.04691</v>
      </c>
      <c r="E50" s="38" t="n">
        <v>1.30462587934342</v>
      </c>
      <c r="F50" s="38" t="n">
        <v>6.78285122846893</v>
      </c>
      <c r="G50" s="38" t="n">
        <v>3.88862459358822</v>
      </c>
      <c r="H50" s="38" t="n">
        <v>74.2166605894738</v>
      </c>
      <c r="I50" s="38" t="n">
        <v>54.0529737833525</v>
      </c>
      <c r="J50" s="38" t="n">
        <v>80.3168808619613</v>
      </c>
      <c r="K50" s="38" t="n">
        <v>228.049779061355</v>
      </c>
      <c r="L50" s="38" t="n">
        <v>135.047287720905</v>
      </c>
      <c r="M50" s="38" t="n">
        <v>273.143223854515</v>
      </c>
      <c r="N50" s="38" t="n">
        <v>58.1549866664606</v>
      </c>
      <c r="O50" s="38" t="n">
        <v>48.7041762795637</v>
      </c>
      <c r="P50" s="38" t="n">
        <v>1.19404517453799</v>
      </c>
      <c r="Q50" s="38" t="n">
        <v>123.809612214835</v>
      </c>
      <c r="R50" s="38" t="n">
        <v>78.8601069667929</v>
      </c>
      <c r="S50" s="38" t="n">
        <v>1.97611803754875E-007</v>
      </c>
      <c r="T50" s="38" t="n">
        <v>-0.0134091746149672</v>
      </c>
      <c r="U50" s="38" t="n">
        <v>26.1031255029899</v>
      </c>
      <c r="V50" s="38" t="n">
        <v>180.672037918829</v>
      </c>
      <c r="W50" s="38" t="n">
        <v>156.943</v>
      </c>
      <c r="X50" s="38" t="n">
        <v>8.4542824105845</v>
      </c>
      <c r="Y50" s="38" t="n">
        <v>2.47</v>
      </c>
      <c r="Z50" s="38" t="s">
        <v>9</v>
      </c>
      <c r="AA50" s="38" t="s">
        <v>9</v>
      </c>
      <c r="AB50" s="38" t="n">
        <v>12.6652713119677</v>
      </c>
      <c r="AC50" s="38" t="n">
        <v>776.43</v>
      </c>
      <c r="AD50" s="38" t="n">
        <v>-0.278087517417528</v>
      </c>
      <c r="AE50" s="38" t="n">
        <v>-4.78994437864858</v>
      </c>
      <c r="AF50" s="38" t="n">
        <v>1.67946728866084</v>
      </c>
    </row>
    <row r="51" customFormat="false" ht="12.75" hidden="false" customHeight="false" outlineLevel="0" collapsed="false">
      <c r="A51" s="34" t="n">
        <v>1901</v>
      </c>
      <c r="B51" s="38" t="n">
        <v>3.00074105621806</v>
      </c>
      <c r="C51" s="38" t="n">
        <v>0.06272</v>
      </c>
      <c r="D51" s="38" t="n">
        <v>0.05084</v>
      </c>
      <c r="E51" s="38" t="n">
        <v>1.23367427222659</v>
      </c>
      <c r="F51" s="38" t="n">
        <v>6.00641253492929</v>
      </c>
      <c r="G51" s="38" t="n">
        <v>4.63187970981423</v>
      </c>
      <c r="H51" s="38" t="n">
        <v>94.4005046023188</v>
      </c>
      <c r="I51" s="38" t="n">
        <v>68.770844715448</v>
      </c>
      <c r="J51" s="38" t="n">
        <v>94.9471629104248</v>
      </c>
      <c r="K51" s="38" t="n">
        <v>262.090514265129</v>
      </c>
      <c r="L51" s="38" t="n">
        <v>134.981346249653</v>
      </c>
      <c r="M51" s="38" t="n">
        <v>246.367250556937</v>
      </c>
      <c r="N51" s="38" t="n">
        <v>68.5200173072508</v>
      </c>
      <c r="O51" s="38" t="n">
        <v>48.3941826273184</v>
      </c>
      <c r="P51" s="38" t="n">
        <v>1.41587301587302</v>
      </c>
      <c r="Q51" s="38" t="n">
        <v>108.99814598657</v>
      </c>
      <c r="R51" s="38" t="n">
        <v>69.4259944596861</v>
      </c>
      <c r="S51" s="38" t="n">
        <v>1.98843029946495E-007</v>
      </c>
      <c r="T51" s="38" t="n">
        <v>0.00621120009264153</v>
      </c>
      <c r="U51" s="38" t="n">
        <v>25.9414962429094</v>
      </c>
      <c r="V51" s="38" t="n">
        <v>174.893214741057</v>
      </c>
      <c r="W51" s="38" t="n">
        <v>157.315</v>
      </c>
      <c r="X51" s="38" t="n">
        <v>6.73703491882391</v>
      </c>
      <c r="Y51" s="38" t="n">
        <v>2.2174</v>
      </c>
      <c r="Z51" s="38" t="s">
        <v>9</v>
      </c>
      <c r="AA51" s="38" t="s">
        <v>9</v>
      </c>
      <c r="AB51" s="38" t="n">
        <v>11.3044293450844</v>
      </c>
      <c r="AC51" s="38" t="n">
        <v>806</v>
      </c>
      <c r="AD51" s="38" t="n">
        <v>3.47045060082626</v>
      </c>
      <c r="AE51" s="38" t="n">
        <v>6.72066884569091</v>
      </c>
      <c r="AF51" s="38" t="n">
        <v>1.66168906058561</v>
      </c>
    </row>
    <row r="52" customFormat="false" ht="12.75" hidden="false" customHeight="false" outlineLevel="0" collapsed="false">
      <c r="A52" s="34" t="n">
        <v>1902</v>
      </c>
      <c r="B52" s="38" t="n">
        <v>3.03761499148211</v>
      </c>
      <c r="C52" s="38" t="n">
        <v>0.06784</v>
      </c>
      <c r="D52" s="38" t="n">
        <v>0.04833</v>
      </c>
      <c r="E52" s="38" t="n">
        <v>1.40368301262156</v>
      </c>
      <c r="F52" s="38" t="n">
        <v>6.79750101513949</v>
      </c>
      <c r="G52" s="38" t="n">
        <v>4.51338976374921</v>
      </c>
      <c r="H52" s="38" t="n">
        <v>92.4813787195987</v>
      </c>
      <c r="I52" s="38" t="n">
        <v>67.3627690315116</v>
      </c>
      <c r="J52" s="38" t="n">
        <v>120.802725302978</v>
      </c>
      <c r="K52" s="38" t="n">
        <v>295.441325377474</v>
      </c>
      <c r="L52" s="38" t="n">
        <v>135.388830725852</v>
      </c>
      <c r="M52" s="38" t="n">
        <v>250.085409807965</v>
      </c>
      <c r="N52" s="38" t="n">
        <v>67.9967826991335</v>
      </c>
      <c r="O52" s="38" t="n">
        <v>48.4697758657867</v>
      </c>
      <c r="P52" s="38" t="n">
        <v>1.40286975717439</v>
      </c>
      <c r="Q52" s="38" t="n">
        <v>116.125780688268</v>
      </c>
      <c r="R52" s="38" t="n">
        <v>73.9659168852631</v>
      </c>
      <c r="S52" s="38" t="n">
        <v>2.09718861305797E-007</v>
      </c>
      <c r="T52" s="38" t="n">
        <v>0.0532521588728834</v>
      </c>
      <c r="U52" s="38" t="n">
        <v>24.1139152942896</v>
      </c>
      <c r="V52" s="38" t="n">
        <v>169.45720856115</v>
      </c>
      <c r="W52" s="38" t="n">
        <v>149.465</v>
      </c>
      <c r="X52" s="38" t="n">
        <v>2.34965966303835</v>
      </c>
      <c r="Y52" s="38" t="n">
        <v>1.9757</v>
      </c>
      <c r="Z52" s="38" t="n">
        <v>141.64</v>
      </c>
      <c r="AA52" s="38" t="s">
        <v>9</v>
      </c>
      <c r="AB52" s="38" t="n">
        <v>11.6401100545048</v>
      </c>
      <c r="AC52" s="38" t="n">
        <v>816.1</v>
      </c>
      <c r="AD52" s="38" t="n">
        <v>2.97</v>
      </c>
      <c r="AE52" s="38" t="n">
        <v>2.97</v>
      </c>
      <c r="AF52" s="38" t="n">
        <v>1.76179007074087</v>
      </c>
    </row>
    <row r="53" customFormat="false" ht="12.75" hidden="false" customHeight="false" outlineLevel="0" collapsed="false">
      <c r="A53" s="34" t="n">
        <v>1903</v>
      </c>
      <c r="B53" s="38" t="n">
        <v>3.07548551959114</v>
      </c>
      <c r="C53" s="38" t="n">
        <v>0.07156</v>
      </c>
      <c r="D53" s="38" t="n">
        <v>0.052</v>
      </c>
      <c r="E53" s="38" t="n">
        <v>1.37615384615385</v>
      </c>
      <c r="F53" s="38" t="n">
        <v>6.88539973516285</v>
      </c>
      <c r="G53" s="38" t="n">
        <v>4.7395978426006</v>
      </c>
      <c r="H53" s="38" t="n">
        <v>93.9963556707042</v>
      </c>
      <c r="I53" s="38" t="n">
        <v>68.4174873194792</v>
      </c>
      <c r="J53" s="38" t="n">
        <v>124.020639001617</v>
      </c>
      <c r="K53" s="38" t="n">
        <v>235.382089210534</v>
      </c>
      <c r="L53" s="38" t="n">
        <v>136.588458260554</v>
      </c>
      <c r="M53" s="38" t="n">
        <v>276.326999092974</v>
      </c>
      <c r="N53" s="38" t="n">
        <v>59.2486061584732</v>
      </c>
      <c r="O53" s="38" t="n">
        <v>52.4355211232143</v>
      </c>
      <c r="P53" s="38" t="n">
        <v>1.12993262752647</v>
      </c>
      <c r="Q53" s="38" t="n">
        <v>122.378779432024</v>
      </c>
      <c r="R53" s="38" t="n">
        <v>77.9487429435516</v>
      </c>
      <c r="S53" s="38" t="n">
        <v>1.94533738275827E-007</v>
      </c>
      <c r="T53" s="38" t="n">
        <v>-0.0751622685086275</v>
      </c>
      <c r="U53" s="38" t="n">
        <v>25.9962251379367</v>
      </c>
      <c r="V53" s="38" t="n">
        <v>186.838070715519</v>
      </c>
      <c r="W53" s="38" t="n">
        <v>168.34</v>
      </c>
      <c r="X53" s="38" t="n">
        <v>16.8853695292907</v>
      </c>
      <c r="Y53" s="38" t="n">
        <v>2.0158</v>
      </c>
      <c r="Z53" s="38" t="s">
        <v>9</v>
      </c>
      <c r="AA53" s="38" t="s">
        <v>9</v>
      </c>
      <c r="AB53" s="38" t="n">
        <v>13.3890828416555</v>
      </c>
      <c r="AC53" s="38" t="n">
        <v>842.8</v>
      </c>
      <c r="AD53" s="38" t="n">
        <v>2.30273213743059</v>
      </c>
      <c r="AE53" s="38" t="n">
        <v>3.4</v>
      </c>
      <c r="AF53" s="38" t="n">
        <v>0.662517251440042</v>
      </c>
    </row>
    <row r="54" customFormat="false" ht="12.75" hidden="false" customHeight="false" outlineLevel="0" collapsed="false">
      <c r="A54" s="34" t="n">
        <v>1904</v>
      </c>
      <c r="B54" s="38" t="n">
        <v>3.11335604770017</v>
      </c>
      <c r="C54" s="38" t="n">
        <v>0.0794</v>
      </c>
      <c r="D54" s="38" t="n">
        <v>0.05736</v>
      </c>
      <c r="E54" s="38" t="n">
        <v>1.38423988842399</v>
      </c>
      <c r="F54" s="38" t="n">
        <v>7.39814226863242</v>
      </c>
      <c r="G54" s="38" t="n">
        <v>5.27818850653249</v>
      </c>
      <c r="H54" s="38" t="n">
        <v>97.9953054137289</v>
      </c>
      <c r="I54" s="38" t="n">
        <v>71.362132285886</v>
      </c>
      <c r="J54" s="38" t="n">
        <v>160.652470524496</v>
      </c>
      <c r="K54" s="38" t="n">
        <v>274.32546682159</v>
      </c>
      <c r="L54" s="38" t="n">
        <v>138.913317823931</v>
      </c>
      <c r="M54" s="38" t="n">
        <v>285.936899784435</v>
      </c>
      <c r="N54" s="38" t="n">
        <v>68.8781061192064</v>
      </c>
      <c r="O54" s="38" t="n">
        <v>60.1386160485695</v>
      </c>
      <c r="P54" s="38" t="n">
        <v>1.14532243415077</v>
      </c>
      <c r="Q54" s="38" t="n">
        <v>133.474101649907</v>
      </c>
      <c r="R54" s="38" t="n">
        <v>85.0158702956269</v>
      </c>
      <c r="S54" s="38" t="n">
        <v>2.03152321617162E-007</v>
      </c>
      <c r="T54" s="38" t="n">
        <v>0.0433504408736134</v>
      </c>
      <c r="U54" s="38" t="n">
        <v>27.3826904786266</v>
      </c>
      <c r="V54" s="38" t="n">
        <v>199.480433280221</v>
      </c>
      <c r="W54" s="38" t="n">
        <v>168.051</v>
      </c>
      <c r="X54" s="38" t="n">
        <v>3.608524772833</v>
      </c>
      <c r="Y54" s="38" t="n">
        <v>1.7529</v>
      </c>
      <c r="Z54" s="38" t="n">
        <v>135.78</v>
      </c>
      <c r="AA54" s="38" t="s">
        <v>9</v>
      </c>
      <c r="AB54" s="38" t="n">
        <v>12.8054561536859</v>
      </c>
      <c r="AC54" s="38" t="n">
        <v>846.9</v>
      </c>
      <c r="AD54" s="38" t="n">
        <v>3.07761553359412</v>
      </c>
      <c r="AE54" s="38" t="n">
        <v>1.48238089532849</v>
      </c>
      <c r="AF54" s="38" t="n">
        <v>1.9034365015659</v>
      </c>
    </row>
    <row r="55" customFormat="false" ht="12.75" hidden="false" customHeight="false" outlineLevel="0" collapsed="false">
      <c r="A55" s="34" t="n">
        <v>1905</v>
      </c>
      <c r="B55" s="38" t="n">
        <v>3.15222316865417</v>
      </c>
      <c r="C55" s="38" t="n">
        <v>0.09738</v>
      </c>
      <c r="D55" s="38" t="n">
        <v>0.06883</v>
      </c>
      <c r="E55" s="38" t="n">
        <v>1.41479006247276</v>
      </c>
      <c r="F55" s="38" t="n">
        <v>8.21853032218374</v>
      </c>
      <c r="G55" s="38" t="n">
        <v>6.87241687177087</v>
      </c>
      <c r="H55" s="38" t="n">
        <v>117.39214204268</v>
      </c>
      <c r="I55" s="38" t="n">
        <v>85.4696586249444</v>
      </c>
      <c r="J55" s="38" t="n">
        <v>211.241067275193</v>
      </c>
      <c r="K55" s="38" t="n">
        <v>231.118597260248</v>
      </c>
      <c r="L55" s="38" t="n">
        <v>142.655919019229</v>
      </c>
      <c r="M55" s="38" t="n">
        <v>314.10695751278</v>
      </c>
      <c r="N55" s="38" t="n">
        <v>65.7934576357418</v>
      </c>
      <c r="O55" s="38" t="n">
        <v>58.6408078844702</v>
      </c>
      <c r="P55" s="38" t="n">
        <v>1.1219739292365</v>
      </c>
      <c r="Q55" s="38" t="n">
        <v>137.708354806591</v>
      </c>
      <c r="R55" s="38" t="n">
        <v>87.7128632906552</v>
      </c>
      <c r="S55" s="38" t="n">
        <v>2.13822948611194E-007</v>
      </c>
      <c r="T55" s="38" t="n">
        <v>0.0511922791846775</v>
      </c>
      <c r="U55" s="38" t="n">
        <v>38.3147434912069</v>
      </c>
      <c r="V55" s="38" t="n">
        <v>265.001450865323</v>
      </c>
      <c r="W55" s="38" t="n">
        <v>174.206</v>
      </c>
      <c r="X55" s="38" t="n">
        <v>2.64535055726347</v>
      </c>
      <c r="Y55" s="38" t="n">
        <v>1.7907</v>
      </c>
      <c r="Z55" s="38" t="s">
        <v>9</v>
      </c>
      <c r="AA55" s="38" t="s">
        <v>9</v>
      </c>
      <c r="AB55" s="38" t="n">
        <v>12.427815355588</v>
      </c>
      <c r="AC55" s="38" t="n">
        <v>885.3</v>
      </c>
      <c r="AD55" s="38" t="n">
        <v>2.23238446640588</v>
      </c>
      <c r="AE55" s="38" t="n">
        <v>2.63</v>
      </c>
      <c r="AF55" s="38" t="n">
        <v>4.24299951973219</v>
      </c>
    </row>
    <row r="56" customFormat="false" ht="12.75" hidden="false" customHeight="false" outlineLevel="0" collapsed="false">
      <c r="A56" s="34" t="n">
        <v>1906</v>
      </c>
      <c r="B56" s="38" t="n">
        <v>3.19109028960818</v>
      </c>
      <c r="C56" s="38" t="n">
        <v>0.1004</v>
      </c>
      <c r="D56" s="38" t="n">
        <v>0.08222</v>
      </c>
      <c r="E56" s="38" t="n">
        <v>1.22111408416444</v>
      </c>
      <c r="F56" s="38" t="n">
        <v>7.11979632189179</v>
      </c>
      <c r="G56" s="38" t="n">
        <v>8.30506803782969</v>
      </c>
      <c r="H56" s="38" t="n">
        <v>141.339502481049</v>
      </c>
      <c r="I56" s="38" t="n">
        <v>103.009034824852</v>
      </c>
      <c r="J56" s="38" t="n">
        <v>341.847204078676</v>
      </c>
      <c r="K56" s="38" t="n">
        <v>233.942507340105</v>
      </c>
      <c r="L56" s="38" t="n">
        <v>147.99802359413</v>
      </c>
      <c r="M56" s="38" t="n">
        <v>323.179770731237</v>
      </c>
      <c r="N56" s="38" t="n">
        <v>85.377964605131</v>
      </c>
      <c r="O56" s="38" t="n">
        <v>68.9138942956016</v>
      </c>
      <c r="P56" s="38" t="n">
        <v>1.23890784982935</v>
      </c>
      <c r="Q56" s="38" t="n">
        <v>120.730335797623</v>
      </c>
      <c r="R56" s="38" t="n">
        <v>76.8987724363181</v>
      </c>
      <c r="S56" s="38" t="n">
        <v>2.33317363311831E-007</v>
      </c>
      <c r="T56" s="38" t="n">
        <v>0.0872512714372231</v>
      </c>
      <c r="U56" s="38" t="n">
        <v>52.0198869250954</v>
      </c>
      <c r="V56" s="38" t="n">
        <v>298.160756478653</v>
      </c>
      <c r="W56" s="38" t="n">
        <v>172.723</v>
      </c>
      <c r="X56" s="38" t="n">
        <v>-0.942861296788566</v>
      </c>
      <c r="Y56" s="38" t="n">
        <v>1.8382</v>
      </c>
      <c r="Z56" s="38" t="s">
        <v>9</v>
      </c>
      <c r="AA56" s="38" t="s">
        <v>9</v>
      </c>
      <c r="AB56" s="38" t="n">
        <v>11.9471816125542</v>
      </c>
      <c r="AC56" s="38" t="n">
        <v>944.4</v>
      </c>
      <c r="AD56" s="38" t="n">
        <v>4.13925549157623</v>
      </c>
      <c r="AE56" s="38" t="n">
        <v>0.530868018872966</v>
      </c>
      <c r="AF56" s="38" t="n">
        <v>0.797003495329318</v>
      </c>
    </row>
    <row r="57" customFormat="false" ht="12.75" hidden="false" customHeight="false" outlineLevel="0" collapsed="false">
      <c r="A57" s="34" t="n">
        <v>1907</v>
      </c>
      <c r="B57" s="38" t="n">
        <v>3.23095400340715</v>
      </c>
      <c r="C57" s="38" t="n">
        <v>0.10222</v>
      </c>
      <c r="D57" s="38" t="n">
        <v>0.10719</v>
      </c>
      <c r="E57" s="38" t="n">
        <v>0.953633734490158</v>
      </c>
      <c r="F57" s="38" t="n">
        <v>7.51534056199689</v>
      </c>
      <c r="G57" s="38" t="n">
        <v>10.7610414653591</v>
      </c>
      <c r="H57" s="38" t="n">
        <v>135.493648665666</v>
      </c>
      <c r="I57" s="38" t="n">
        <v>98.7526843734089</v>
      </c>
      <c r="J57" s="38" t="n">
        <v>388.918546321559</v>
      </c>
      <c r="K57" s="38" t="n">
        <v>245.578629678679</v>
      </c>
      <c r="L57" s="38" t="n">
        <v>154.912578637351</v>
      </c>
      <c r="M57" s="38" t="n">
        <v>326.086891851891</v>
      </c>
      <c r="N57" s="38" t="n">
        <v>89.2408989249202</v>
      </c>
      <c r="O57" s="38" t="n">
        <v>74.5015970899924</v>
      </c>
      <c r="P57" s="38" t="n">
        <v>1.1978387364921</v>
      </c>
      <c r="Q57" s="38" t="n">
        <v>106.795337111219</v>
      </c>
      <c r="R57" s="38" t="n">
        <v>68.0229229175822</v>
      </c>
      <c r="S57" s="38" t="n">
        <v>2.68817718503517E-007</v>
      </c>
      <c r="T57" s="38" t="n">
        <v>0.141633922444662</v>
      </c>
      <c r="U57" s="38" t="n">
        <v>56.4376063299938</v>
      </c>
      <c r="V57" s="38" t="n">
        <v>288.082821976096</v>
      </c>
      <c r="W57" s="38" t="n">
        <v>177.836</v>
      </c>
      <c r="X57" s="38" t="n">
        <v>-4.96077782301594</v>
      </c>
      <c r="Y57" s="38" t="n">
        <v>2.097</v>
      </c>
      <c r="Z57" s="38" t="n">
        <v>96.327</v>
      </c>
      <c r="AA57" s="38" t="s">
        <v>9</v>
      </c>
      <c r="AB57" s="38" t="n">
        <v>12.2151539970631</v>
      </c>
      <c r="AC57" s="38" t="n">
        <v>968.5</v>
      </c>
      <c r="AD57" s="38" t="n">
        <v>2.88361317321791</v>
      </c>
      <c r="AE57" s="38" t="n">
        <v>-0.0351387862266046</v>
      </c>
      <c r="AF57" s="38" t="n">
        <v>-0.932462894265074</v>
      </c>
    </row>
    <row r="58" customFormat="false" ht="12.75" hidden="false" customHeight="false" outlineLevel="0" collapsed="false">
      <c r="A58" s="34" t="n">
        <v>1908</v>
      </c>
      <c r="B58" s="38" t="n">
        <v>3.27081771720613</v>
      </c>
      <c r="C58" s="38" t="n">
        <v>0.11648</v>
      </c>
      <c r="D58" s="38" t="n">
        <v>0.09755</v>
      </c>
      <c r="E58" s="38" t="n">
        <v>1.19405433111225</v>
      </c>
      <c r="F58" s="38" t="n">
        <v>9.63955962922798</v>
      </c>
      <c r="G58" s="38" t="n">
        <v>10.1147326686408</v>
      </c>
      <c r="H58" s="38" t="n">
        <v>124.323433571058</v>
      </c>
      <c r="I58" s="38" t="n">
        <v>90.4434316682026</v>
      </c>
      <c r="J58" s="38" t="n">
        <v>410.920095795975</v>
      </c>
      <c r="K58" s="38" t="n">
        <v>283.379600514965</v>
      </c>
      <c r="L58" s="38" t="n">
        <v>163.036060653528</v>
      </c>
      <c r="M58" s="38" t="n">
        <v>359.412448628983</v>
      </c>
      <c r="N58" s="38" t="n">
        <v>78.9724414602517</v>
      </c>
      <c r="O58" s="38" t="n">
        <v>73.2190285524797</v>
      </c>
      <c r="P58" s="38" t="n">
        <v>1.07857811038354</v>
      </c>
      <c r="Q58" s="38" t="n">
        <v>105.853145656758</v>
      </c>
      <c r="R58" s="38" t="n">
        <v>67.4227973089739</v>
      </c>
      <c r="S58" s="38" t="n">
        <v>3.47410990401873E-007</v>
      </c>
      <c r="T58" s="38" t="n">
        <v>0.256474965937938</v>
      </c>
      <c r="U58" s="38" t="n">
        <v>43.6699730019444</v>
      </c>
      <c r="V58" s="38" t="n">
        <v>220.577747731989</v>
      </c>
      <c r="W58" s="38" t="n">
        <v>157.436</v>
      </c>
      <c r="X58" s="38" t="n">
        <v>-13.2493659206069</v>
      </c>
      <c r="Y58" s="38" t="n">
        <v>1.7972</v>
      </c>
      <c r="Z58" s="38" t="s">
        <v>9</v>
      </c>
      <c r="AA58" s="38" t="s">
        <v>9</v>
      </c>
      <c r="AB58" s="38" t="n">
        <v>12.6967413784759</v>
      </c>
      <c r="AC58" s="38" t="n">
        <v>926.48</v>
      </c>
      <c r="AD58" s="38" t="n">
        <v>0.997234506269988</v>
      </c>
      <c r="AE58" s="38" t="n">
        <v>5.61226920386429</v>
      </c>
      <c r="AF58" s="38" t="n">
        <v>5.54865092338834</v>
      </c>
    </row>
    <row r="59" customFormat="false" ht="12.75" hidden="false" customHeight="false" outlineLevel="0" collapsed="false">
      <c r="A59" s="34" t="n">
        <v>1909</v>
      </c>
      <c r="B59" s="38" t="n">
        <v>3.31167802385008</v>
      </c>
      <c r="C59" s="38" t="n">
        <v>0.11184</v>
      </c>
      <c r="D59" s="38" t="n">
        <v>0.09565</v>
      </c>
      <c r="E59" s="38" t="n">
        <v>1.16926293779404</v>
      </c>
      <c r="F59" s="38" t="n">
        <v>9.46376218918127</v>
      </c>
      <c r="G59" s="38" t="n">
        <v>8.61745062291019</v>
      </c>
      <c r="H59" s="38" t="n">
        <v>105.647411840512</v>
      </c>
      <c r="I59" s="38" t="n">
        <v>76.9087726226088</v>
      </c>
      <c r="J59" s="38" t="n">
        <v>274.383269210698</v>
      </c>
      <c r="K59" s="38" t="n">
        <v>264.518688664837</v>
      </c>
      <c r="L59" s="38" t="n">
        <v>171.510385112906</v>
      </c>
      <c r="M59" s="38" t="n">
        <v>379.771308008342</v>
      </c>
      <c r="N59" s="38" t="n">
        <v>82.0261366915665</v>
      </c>
      <c r="O59" s="38" t="n">
        <v>66.4611434990442</v>
      </c>
      <c r="P59" s="38" t="n">
        <v>1.23419689119171</v>
      </c>
      <c r="Q59" s="38" t="n">
        <v>146.49793907426</v>
      </c>
      <c r="R59" s="38" t="n">
        <v>93.3113587801592</v>
      </c>
      <c r="S59" s="38" t="n">
        <v>3.34072706659332E-007</v>
      </c>
      <c r="T59" s="38" t="n">
        <v>-0.039149835570651</v>
      </c>
      <c r="U59" s="38" t="n">
        <v>45.4135530050933</v>
      </c>
      <c r="V59" s="38" t="n">
        <v>223.215350642893</v>
      </c>
      <c r="W59" s="38" t="n">
        <v>174.091</v>
      </c>
      <c r="X59" s="38" t="n">
        <v>13.4412045032384</v>
      </c>
      <c r="Y59" s="38" t="n">
        <v>1.7122</v>
      </c>
      <c r="Z59" s="38" t="s">
        <v>9</v>
      </c>
      <c r="AA59" s="38" t="s">
        <v>9</v>
      </c>
      <c r="AB59" s="38" t="n">
        <v>12.9799719770494</v>
      </c>
      <c r="AC59" s="38" t="n">
        <v>990</v>
      </c>
      <c r="AD59" s="38" t="n">
        <v>2.06713610166578</v>
      </c>
      <c r="AE59" s="38" t="n">
        <v>1.13004447460672</v>
      </c>
      <c r="AF59" s="38" t="n">
        <v>4.59138662916159</v>
      </c>
    </row>
    <row r="60" customFormat="false" ht="12.75" hidden="false" customHeight="false" outlineLevel="0" collapsed="false">
      <c r="A60" s="34" t="n">
        <v>1910</v>
      </c>
      <c r="B60" s="38" t="n">
        <v>3.35253833049404</v>
      </c>
      <c r="C60" s="38" t="n">
        <v>0.12002</v>
      </c>
      <c r="D60" s="38" t="n">
        <v>0.10858</v>
      </c>
      <c r="E60" s="38" t="n">
        <v>1.10536010314975</v>
      </c>
      <c r="F60" s="38" t="n">
        <v>10.269500456062</v>
      </c>
      <c r="G60" s="38" t="n">
        <v>9.23144397979254</v>
      </c>
      <c r="H60" s="38" t="n">
        <v>98.5952058719152</v>
      </c>
      <c r="I60" s="38" t="n">
        <v>71.8065059808165</v>
      </c>
      <c r="J60" s="38" t="n">
        <v>259.752987162234</v>
      </c>
      <c r="K60" s="38" t="n">
        <v>288.558511227257</v>
      </c>
      <c r="L60" s="38" t="n">
        <v>178.795226879312</v>
      </c>
      <c r="M60" s="38" t="n">
        <v>433.998218558666</v>
      </c>
      <c r="N60" s="38" t="n">
        <v>98.2121564128664</v>
      </c>
      <c r="O60" s="38" t="n">
        <v>73.9082894473093</v>
      </c>
      <c r="P60" s="38" t="n">
        <v>1.32883817427386</v>
      </c>
      <c r="Q60" s="38" t="n">
        <v>133.062628667371</v>
      </c>
      <c r="R60" s="38" t="n">
        <v>84.7537839936325</v>
      </c>
      <c r="S60" s="38" t="n">
        <v>3.41665268174317E-007</v>
      </c>
      <c r="T60" s="38" t="n">
        <v>0.0224728558520582</v>
      </c>
      <c r="U60" s="38" t="n">
        <v>44.4043629383134</v>
      </c>
      <c r="V60" s="38" t="n">
        <v>252.983319012221</v>
      </c>
      <c r="W60" s="38" t="n">
        <v>194.589</v>
      </c>
      <c r="X60" s="38" t="n">
        <v>6.60429700030223</v>
      </c>
      <c r="Y60" s="38" t="n">
        <v>1.3934</v>
      </c>
      <c r="Z60" s="38" t="n">
        <v>73.885</v>
      </c>
      <c r="AA60" s="38" t="s">
        <v>9</v>
      </c>
      <c r="AB60" s="38" t="n">
        <v>13.3881292032765</v>
      </c>
      <c r="AC60" s="38" t="n">
        <v>1000.3</v>
      </c>
      <c r="AD60" s="38" t="n">
        <v>1.08268765397414</v>
      </c>
      <c r="AE60" s="38" t="n">
        <v>-1.21631234211166</v>
      </c>
      <c r="AF60" s="38" t="n">
        <v>-0.803954444981048</v>
      </c>
    </row>
    <row r="61" customFormat="false" ht="12.75" hidden="false" customHeight="false" outlineLevel="0" collapsed="false">
      <c r="A61" s="34" t="n">
        <v>1911</v>
      </c>
      <c r="B61" s="38" t="n">
        <v>3.39439522998296</v>
      </c>
      <c r="C61" s="38" t="n">
        <v>0.12388</v>
      </c>
      <c r="D61" s="38" t="n">
        <v>0.12737</v>
      </c>
      <c r="E61" s="38" t="n">
        <v>0.972599513229175</v>
      </c>
      <c r="F61" s="38" t="n">
        <v>9.43446261584016</v>
      </c>
      <c r="G61" s="38" t="n">
        <v>10.4702025068359</v>
      </c>
      <c r="H61" s="38" t="n">
        <v>107.10349785704</v>
      </c>
      <c r="I61" s="38" t="n">
        <v>77.9474292107596</v>
      </c>
      <c r="J61" s="38" t="n">
        <v>418.62812163225</v>
      </c>
      <c r="K61" s="38" t="n">
        <v>281.769777634962</v>
      </c>
      <c r="L61" s="38" t="n">
        <v>182.432998043388</v>
      </c>
      <c r="M61" s="38" t="n">
        <v>434.377604172986</v>
      </c>
      <c r="N61" s="38" t="n">
        <v>98.6300863459023</v>
      </c>
      <c r="O61" s="38" t="n">
        <v>73.8793768471574</v>
      </c>
      <c r="P61" s="38" t="n">
        <v>1.33501513622603</v>
      </c>
      <c r="Q61" s="38" t="n">
        <v>126.297363762711</v>
      </c>
      <c r="R61" s="38" t="n">
        <v>80.4446717648144</v>
      </c>
      <c r="S61" s="38" t="n">
        <v>3.43717311827016E-007</v>
      </c>
      <c r="T61" s="38" t="n">
        <v>0.00598804184462409</v>
      </c>
      <c r="U61" s="38" t="n">
        <v>44.4335240124819</v>
      </c>
      <c r="V61" s="38" t="n">
        <v>275.583108205163</v>
      </c>
      <c r="W61" s="38" t="n">
        <v>211.73</v>
      </c>
      <c r="X61" s="38" t="n">
        <v>8.35118854905352</v>
      </c>
      <c r="Y61" s="38" t="n">
        <v>1.349</v>
      </c>
      <c r="Z61" s="38" t="s">
        <v>9</v>
      </c>
      <c r="AA61" s="38" t="s">
        <v>9</v>
      </c>
      <c r="AB61" s="38" t="n">
        <v>13.9269348874314</v>
      </c>
      <c r="AC61" s="38" t="n">
        <v>1040.5</v>
      </c>
      <c r="AD61" s="38" t="n">
        <v>2.63738012276443</v>
      </c>
      <c r="AE61" s="38" t="n">
        <v>1.85047108832524</v>
      </c>
      <c r="AF61" s="38" t="n">
        <v>3.51650000000001</v>
      </c>
    </row>
    <row r="62" customFormat="false" ht="12.75" hidden="false" customHeight="false" outlineLevel="0" collapsed="false">
      <c r="A62" s="34" t="n">
        <v>1912</v>
      </c>
      <c r="B62" s="38" t="n">
        <v>3.43625212947189</v>
      </c>
      <c r="C62" s="38" t="n">
        <v>0.13987</v>
      </c>
      <c r="D62" s="38" t="n">
        <v>0.12207</v>
      </c>
      <c r="E62" s="38" t="n">
        <v>1.14581797329401</v>
      </c>
      <c r="F62" s="38" t="n">
        <v>10.269500456062</v>
      </c>
      <c r="G62" s="38" t="n">
        <v>10.9441622910959</v>
      </c>
      <c r="H62" s="38" t="n">
        <v>121.165932604684</v>
      </c>
      <c r="I62" s="38" t="n">
        <v>88.1840858939777</v>
      </c>
      <c r="J62" s="38" t="n">
        <v>413.333531069954</v>
      </c>
      <c r="K62" s="38" t="n">
        <v>332.273117132942</v>
      </c>
      <c r="L62" s="38" t="n">
        <v>178.795226879312</v>
      </c>
      <c r="M62" s="38" t="n">
        <v>457.05423029826</v>
      </c>
      <c r="N62" s="38" t="n">
        <v>115.275024185081</v>
      </c>
      <c r="O62" s="38" t="n">
        <v>89.7531648601204</v>
      </c>
      <c r="P62" s="38" t="n">
        <v>1.28435609334486</v>
      </c>
      <c r="Q62" s="38" t="n">
        <v>113.271182929769</v>
      </c>
      <c r="R62" s="38" t="n">
        <v>72.1476906542358</v>
      </c>
      <c r="S62" s="38" t="n">
        <v>3.69778266216288E-007</v>
      </c>
      <c r="T62" s="38" t="n">
        <v>0.0730839939091155</v>
      </c>
      <c r="U62" s="38" t="n">
        <v>46.7724313502845</v>
      </c>
      <c r="V62" s="38" t="n">
        <v>229.576981186038</v>
      </c>
      <c r="W62" s="38" t="n">
        <v>203.962</v>
      </c>
      <c r="X62" s="38" t="n">
        <v>1.57639161397438</v>
      </c>
      <c r="Y62" s="38" t="n">
        <v>1.3993</v>
      </c>
      <c r="Z62" s="38" t="s">
        <v>9</v>
      </c>
      <c r="AA62" s="38" t="s">
        <v>9</v>
      </c>
      <c r="AB62" s="38" t="n">
        <v>14.48195242403</v>
      </c>
      <c r="AC62" s="38" t="n">
        <v>1086.6</v>
      </c>
      <c r="AD62" s="38" t="n">
        <v>0.846889758799674</v>
      </c>
      <c r="AE62" s="38" t="n">
        <v>-1.5525067864586</v>
      </c>
      <c r="AF62" s="38" t="n">
        <v>1.40002312798884</v>
      </c>
    </row>
    <row r="63" customFormat="false" ht="12.75" hidden="false" customHeight="false" outlineLevel="0" collapsed="false">
      <c r="A63" s="34" t="n">
        <v>1913</v>
      </c>
      <c r="B63" s="38" t="n">
        <v>3.47910562180579</v>
      </c>
      <c r="C63" s="38" t="n">
        <v>0.14465</v>
      </c>
      <c r="D63" s="38" t="n">
        <v>0.12027</v>
      </c>
      <c r="E63" s="38" t="n">
        <v>1.20271056788892</v>
      </c>
      <c r="F63" s="38" t="n">
        <v>10.9287408562372</v>
      </c>
      <c r="G63" s="38" t="n">
        <v>10.8364441583096</v>
      </c>
      <c r="H63" s="38" t="n">
        <v>118.333984823884</v>
      </c>
      <c r="I63" s="38" t="n">
        <v>86.1281883174318</v>
      </c>
      <c r="J63" s="38" t="n">
        <v>401.771492315542</v>
      </c>
      <c r="K63" s="38" t="n">
        <v>362.163854392812</v>
      </c>
      <c r="L63" s="38" t="n">
        <v>178.795226879312</v>
      </c>
      <c r="M63" s="38" t="n">
        <v>480.599568376513</v>
      </c>
      <c r="N63" s="38" t="n">
        <v>97.3199602051653</v>
      </c>
      <c r="O63" s="38" t="n">
        <v>79.7044154602369</v>
      </c>
      <c r="P63" s="38" t="n">
        <v>1.22101090188305</v>
      </c>
      <c r="Q63" s="38" t="n">
        <v>149.657103090693</v>
      </c>
      <c r="R63" s="38" t="n">
        <v>95.3235774423843</v>
      </c>
      <c r="S63" s="38" t="n">
        <v>4.1061393490499E-007</v>
      </c>
      <c r="T63" s="38" t="n">
        <v>0.10474989641545</v>
      </c>
      <c r="U63" s="38" t="n">
        <v>45.8157160032193</v>
      </c>
      <c r="V63" s="38" t="n">
        <v>203.969784850644</v>
      </c>
      <c r="W63" s="38" t="n">
        <v>209.851</v>
      </c>
      <c r="X63" s="38" t="n">
        <v>-1.33513444656649</v>
      </c>
      <c r="Y63" s="38" t="n">
        <v>1.4623</v>
      </c>
      <c r="Z63" s="38" t="s">
        <v>9</v>
      </c>
      <c r="AA63" s="38" t="s">
        <v>9</v>
      </c>
      <c r="AB63" s="38" t="n">
        <v>14.9282551854185</v>
      </c>
      <c r="AC63" s="38" t="n">
        <v>1123.8</v>
      </c>
      <c r="AD63" s="38" t="n">
        <v>3.73160257304243</v>
      </c>
      <c r="AE63" s="38" t="n">
        <v>3.3649664146498</v>
      </c>
      <c r="AF63" s="38" t="n">
        <v>1.5077415539805</v>
      </c>
    </row>
    <row r="64" customFormat="false" ht="12.75" hidden="false" customHeight="false" outlineLevel="0" collapsed="false">
      <c r="A64" s="34" t="n">
        <v>1914</v>
      </c>
      <c r="B64" s="38" t="n">
        <v>3.52494889267462</v>
      </c>
      <c r="C64" s="38" t="n">
        <v>0.10938</v>
      </c>
      <c r="D64" s="38" t="n">
        <v>0.09846</v>
      </c>
      <c r="E64" s="38" t="n">
        <v>1.11090798293723</v>
      </c>
      <c r="F64" s="38" t="n">
        <v>8.29177925553653</v>
      </c>
      <c r="G64" s="38" t="n">
        <v>8.61745062291019</v>
      </c>
      <c r="H64" s="38" t="n">
        <v>114.562070075692</v>
      </c>
      <c r="I64" s="38" t="n">
        <v>83.2906213498034</v>
      </c>
      <c r="J64" s="38" t="n">
        <v>299.116303568842</v>
      </c>
      <c r="K64" s="38" t="n">
        <v>334.517610443373</v>
      </c>
      <c r="L64" s="38" t="n">
        <v>129.34165965064</v>
      </c>
      <c r="M64" s="38" t="n">
        <v>433.313341915239</v>
      </c>
      <c r="N64" s="38" t="n">
        <v>79.3263240420796</v>
      </c>
      <c r="O64" s="38" t="n">
        <v>61.5129274741778</v>
      </c>
      <c r="P64" s="38" t="n">
        <v>1.28958785249458</v>
      </c>
      <c r="Q64" s="38" t="n">
        <v>140.600603056622</v>
      </c>
      <c r="R64" s="38" t="n">
        <v>89.5550708728594</v>
      </c>
      <c r="S64" s="38" t="n">
        <v>4.45088268270327E-007</v>
      </c>
      <c r="T64" s="38" t="n">
        <v>0.0806191762431414</v>
      </c>
      <c r="U64" s="38" t="n">
        <v>51.1295050430787</v>
      </c>
      <c r="V64" s="38" t="n">
        <v>187.365201875395</v>
      </c>
      <c r="W64" s="38" t="n">
        <v>214.281</v>
      </c>
      <c r="X64" s="38" t="n">
        <v>0.868097102391974</v>
      </c>
      <c r="Y64" s="38" t="n">
        <v>1.8049</v>
      </c>
      <c r="Z64" s="38" t="s">
        <v>9</v>
      </c>
      <c r="AA64" s="38" t="s">
        <v>9</v>
      </c>
      <c r="AB64" s="38" t="n">
        <v>15.2582140645647</v>
      </c>
      <c r="AC64" s="38" t="n">
        <v>1040.9</v>
      </c>
      <c r="AD64" s="38" t="n">
        <v>-4.85865386570704</v>
      </c>
      <c r="AE64" s="38" t="n">
        <v>-5.9656138128068</v>
      </c>
      <c r="AF64" s="38" t="n">
        <v>2.31280476599038</v>
      </c>
    </row>
    <row r="65" customFormat="false" ht="12.75" hidden="false" customHeight="false" outlineLevel="0" collapsed="false">
      <c r="A65" s="34" t="n">
        <v>1915</v>
      </c>
      <c r="B65" s="38" t="n">
        <v>3.57178875638842</v>
      </c>
      <c r="C65" s="38" t="n">
        <v>0.11952</v>
      </c>
      <c r="D65" s="38" t="n">
        <v>0.05592</v>
      </c>
      <c r="E65" s="38" t="n">
        <v>2.13733905579399</v>
      </c>
      <c r="F65" s="38" t="n">
        <v>9.12681709575841</v>
      </c>
      <c r="G65" s="38" t="n">
        <v>5.20278581358203</v>
      </c>
      <c r="H65" s="38" t="n">
        <v>120.898723362451</v>
      </c>
      <c r="I65" s="38" t="n">
        <v>88.1144851947717</v>
      </c>
      <c r="J65" s="38" t="n">
        <v>138.145783434596</v>
      </c>
      <c r="K65" s="38" t="n">
        <v>367.814661236904</v>
      </c>
      <c r="L65" s="38" t="n">
        <v>144.112549211119</v>
      </c>
      <c r="M65" s="38" t="n">
        <v>345.294077086118</v>
      </c>
      <c r="N65" s="38" t="n">
        <v>64.8959007918658</v>
      </c>
      <c r="O65" s="38" t="n">
        <v>51.141844206127</v>
      </c>
      <c r="P65" s="38" t="n">
        <v>1.26893939393939</v>
      </c>
      <c r="Q65" s="38" t="n">
        <v>142.816844080185</v>
      </c>
      <c r="R65" s="38" t="n">
        <v>90.9666979756011</v>
      </c>
      <c r="S65" s="38" t="n">
        <v>5.17525409210587E-007</v>
      </c>
      <c r="T65" s="38" t="n">
        <v>0.15078600569799</v>
      </c>
      <c r="U65" s="38" t="n">
        <v>34.7875258895796</v>
      </c>
      <c r="V65" s="38" t="n">
        <v>162.427510825502</v>
      </c>
      <c r="W65" s="38" t="n">
        <v>197.137</v>
      </c>
      <c r="X65" s="38" t="n">
        <v>-5.28212937913865</v>
      </c>
      <c r="Y65" s="38" t="n">
        <v>1.7893</v>
      </c>
      <c r="Z65" s="38" t="n">
        <v>184.397</v>
      </c>
      <c r="AA65" s="38" t="s">
        <v>9</v>
      </c>
      <c r="AB65" s="38" t="n">
        <v>15.5958020507432</v>
      </c>
      <c r="AC65" s="38" t="n">
        <v>1059.5</v>
      </c>
      <c r="AD65" s="38" t="n">
        <v>-16.3042121715219</v>
      </c>
      <c r="AE65" s="38" t="n">
        <v>-22.0246528261363</v>
      </c>
      <c r="AF65" s="38" t="n">
        <v>1.59779669787887</v>
      </c>
    </row>
    <row r="66" customFormat="false" ht="12.75" hidden="false" customHeight="false" outlineLevel="0" collapsed="false">
      <c r="A66" s="34" t="n">
        <v>1916</v>
      </c>
      <c r="B66" s="38" t="n">
        <v>3.61862862010221</v>
      </c>
      <c r="C66" s="38" t="n">
        <v>0.18745</v>
      </c>
      <c r="D66" s="38" t="n">
        <v>0.08122</v>
      </c>
      <c r="E66" s="38" t="n">
        <v>2.30792908150702</v>
      </c>
      <c r="F66" s="38" t="n">
        <v>11.7784284831296</v>
      </c>
      <c r="G66" s="38" t="n">
        <v>7.27097396308047</v>
      </c>
      <c r="H66" s="38" t="n">
        <v>141.370694910036</v>
      </c>
      <c r="I66" s="38" t="n">
        <v>102.950141925523</v>
      </c>
      <c r="J66" s="38" t="n">
        <v>170.437173224428</v>
      </c>
      <c r="K66" s="38" t="n">
        <v>377.705066556255</v>
      </c>
      <c r="L66" s="38" t="n">
        <v>169.714748126501</v>
      </c>
      <c r="M66" s="38" t="n">
        <v>544.841898683485</v>
      </c>
      <c r="N66" s="38" t="n">
        <v>62.6095910288922</v>
      </c>
      <c r="O66" s="38" t="n">
        <v>70.3665315103478</v>
      </c>
      <c r="P66" s="38" t="n">
        <v>0.889763779527559</v>
      </c>
      <c r="Q66" s="38" t="n">
        <v>135.377694985418</v>
      </c>
      <c r="R66" s="38" t="n">
        <v>86.2283575280335</v>
      </c>
      <c r="S66" s="38" t="n">
        <v>4.91464454821315E-007</v>
      </c>
      <c r="T66" s="38" t="n">
        <v>-0.0516690066798482</v>
      </c>
      <c r="U66" s="38" t="n">
        <v>36.6322088908224</v>
      </c>
      <c r="V66" s="38" t="n">
        <v>180.025957117697</v>
      </c>
      <c r="W66" s="38" t="n">
        <v>218.756</v>
      </c>
      <c r="X66" s="38" t="n">
        <v>14.9387721879529</v>
      </c>
      <c r="Y66" s="38" t="n">
        <v>1.3549</v>
      </c>
      <c r="Z66" s="38" t="s">
        <v>9</v>
      </c>
      <c r="AA66" s="38" t="s">
        <v>9</v>
      </c>
      <c r="AB66" s="38" t="n">
        <v>15.941019143954</v>
      </c>
      <c r="AC66" s="38" t="n">
        <v>1141.3</v>
      </c>
      <c r="AD66" s="38" t="n">
        <v>-14.8643138522623</v>
      </c>
      <c r="AE66" s="38" t="n">
        <v>-21.285318783778</v>
      </c>
      <c r="AF66" s="38" t="n">
        <v>-7.48619293130902</v>
      </c>
    </row>
    <row r="67" customFormat="false" ht="12.75" hidden="false" customHeight="false" outlineLevel="0" collapsed="false">
      <c r="A67" s="34" t="n">
        <v>1917</v>
      </c>
      <c r="B67" s="38" t="n">
        <v>3.66646507666099</v>
      </c>
      <c r="C67" s="38" t="n">
        <v>0.25997</v>
      </c>
      <c r="D67" s="38" t="n">
        <v>0.1296</v>
      </c>
      <c r="E67" s="38" t="n">
        <v>2.00594135802469</v>
      </c>
      <c r="F67" s="38" t="n">
        <v>12.598816536681</v>
      </c>
      <c r="G67" s="38" t="n">
        <v>9.28530304618573</v>
      </c>
      <c r="H67" s="38" t="n">
        <v>146.69531915383</v>
      </c>
      <c r="I67" s="38" t="n">
        <v>106.874550580753</v>
      </c>
      <c r="J67" s="38" t="n">
        <v>230.529840666454</v>
      </c>
      <c r="K67" s="38" t="n">
        <v>357.822708648685</v>
      </c>
      <c r="L67" s="38" t="n">
        <v>181.283249313864</v>
      </c>
      <c r="M67" s="38" t="n">
        <v>581.202540375135</v>
      </c>
      <c r="N67" s="38" t="n">
        <v>55.2979527843976</v>
      </c>
      <c r="O67" s="38" t="n">
        <v>59.2593558347419</v>
      </c>
      <c r="P67" s="38" t="n">
        <v>0.933151432469304</v>
      </c>
      <c r="Q67" s="38" t="n">
        <v>142.160796870424</v>
      </c>
      <c r="R67" s="38" t="n">
        <v>90.5488309601772</v>
      </c>
      <c r="S67" s="38" t="n">
        <v>5.00493446893189E-007</v>
      </c>
      <c r="T67" s="38" t="n">
        <v>0.0182048883709047</v>
      </c>
      <c r="U67" s="38" t="n">
        <v>37.5880474466756</v>
      </c>
      <c r="V67" s="38" t="n">
        <v>192.236517221943</v>
      </c>
      <c r="W67" s="38" t="n">
        <v>231.302</v>
      </c>
      <c r="X67" s="38" t="n">
        <v>7.05114584000528</v>
      </c>
      <c r="Y67" s="38" t="n">
        <v>0.919</v>
      </c>
      <c r="Z67" s="38" t="s">
        <v>9</v>
      </c>
      <c r="AA67" s="38" t="s">
        <v>9</v>
      </c>
      <c r="AB67" s="38" t="n">
        <v>16.2948189825761</v>
      </c>
      <c r="AC67" s="38" t="n">
        <v>1108.6</v>
      </c>
      <c r="AD67" s="38" t="n">
        <v>-6.67153785138844</v>
      </c>
      <c r="AE67" s="38" t="n">
        <v>-13.426976531268</v>
      </c>
      <c r="AF67" s="38" t="n">
        <v>-11.9444288216226</v>
      </c>
    </row>
    <row r="68" customFormat="false" ht="12.75" hidden="false" customHeight="false" outlineLevel="0" collapsed="false">
      <c r="A68" s="34" t="n">
        <v>1918</v>
      </c>
      <c r="B68" s="38" t="n">
        <v>3.71529812606474</v>
      </c>
      <c r="C68" s="38" t="n">
        <v>0.26654</v>
      </c>
      <c r="D68" s="38" t="n">
        <v>0.15916</v>
      </c>
      <c r="E68" s="38" t="n">
        <v>1.67466700175924</v>
      </c>
      <c r="F68" s="38" t="n">
        <v>15.9243181108979</v>
      </c>
      <c r="G68" s="38" t="n">
        <v>9.65154469765941</v>
      </c>
      <c r="H68" s="38" t="n">
        <v>100.715459292341</v>
      </c>
      <c r="I68" s="38" t="n">
        <v>73.3055979637146</v>
      </c>
      <c r="J68" s="38" t="n">
        <v>166.433489901702</v>
      </c>
      <c r="K68" s="38" t="n">
        <v>363.9424249402</v>
      </c>
      <c r="L68" s="38" t="n">
        <v>197.949533471103</v>
      </c>
      <c r="M68" s="38" t="n">
        <v>562.558576064779</v>
      </c>
      <c r="N68" s="38" t="n">
        <v>55.6063914424636</v>
      </c>
      <c r="O68" s="38" t="n">
        <v>61.4209036551513</v>
      </c>
      <c r="P68" s="38" t="n">
        <v>0.905333333333333</v>
      </c>
      <c r="Q68" s="38" t="n">
        <v>76.0795422911524</v>
      </c>
      <c r="R68" s="38" t="n">
        <v>48.4586029770801</v>
      </c>
      <c r="S68" s="38" t="n">
        <v>4.93516498474014E-007</v>
      </c>
      <c r="T68" s="38" t="n">
        <v>-0.0140382156760595</v>
      </c>
      <c r="U68" s="38" t="n">
        <v>46.7270526920098</v>
      </c>
      <c r="V68" s="38" t="n">
        <v>261.695384061444</v>
      </c>
      <c r="W68" s="38" t="n">
        <v>249.052</v>
      </c>
      <c r="X68" s="38" t="n">
        <v>10.2476807197289</v>
      </c>
      <c r="Y68" s="38" t="n">
        <v>1.2243</v>
      </c>
      <c r="Z68" s="38" t="s">
        <v>9</v>
      </c>
      <c r="AA68" s="38" t="s">
        <v>9</v>
      </c>
      <c r="AB68" s="38" t="n">
        <v>16.6562479282305</v>
      </c>
      <c r="AC68" s="38" t="n">
        <v>1135.1</v>
      </c>
      <c r="AD68" s="38" t="n">
        <v>-13.7466693937896</v>
      </c>
      <c r="AE68" s="38" t="n">
        <v>-2.14447823836695</v>
      </c>
      <c r="AF68" s="38" t="n">
        <v>-13.2994379727331</v>
      </c>
    </row>
    <row r="69" customFormat="false" ht="12.75" hidden="false" customHeight="false" outlineLevel="0" collapsed="false">
      <c r="A69" s="34" t="n">
        <v>1919</v>
      </c>
      <c r="B69" s="38" t="n">
        <v>3.76413117546848</v>
      </c>
      <c r="C69" s="38" t="n">
        <v>0.11004</v>
      </c>
      <c r="D69" s="38" t="n">
        <v>0.14648</v>
      </c>
      <c r="E69" s="38" t="n">
        <v>0.751228836701256</v>
      </c>
      <c r="F69" s="38" t="n">
        <v>5.8599146682237</v>
      </c>
      <c r="G69" s="38" t="n">
        <v>7.14171220373682</v>
      </c>
      <c r="H69" s="38" t="n">
        <v>90.847921713405</v>
      </c>
      <c r="I69" s="38" t="n">
        <v>66.0992486459261</v>
      </c>
      <c r="J69" s="38" t="n">
        <v>173.655086923067</v>
      </c>
      <c r="K69" s="38" t="n">
        <v>351.691045619657</v>
      </c>
      <c r="L69" s="38" t="n">
        <v>198.351945526437</v>
      </c>
      <c r="M69" s="38" t="n">
        <v>368.452820322226</v>
      </c>
      <c r="N69" s="38" t="n">
        <v>51.4221922855072</v>
      </c>
      <c r="O69" s="38" t="n">
        <v>33.6492214545874</v>
      </c>
      <c r="P69" s="38" t="n">
        <v>1.52818371607516</v>
      </c>
      <c r="Q69" s="38" t="n">
        <v>166.331689719674</v>
      </c>
      <c r="R69" s="38" t="n">
        <v>105.944398085185</v>
      </c>
      <c r="S69" s="38" t="n">
        <v>6.05352877546088E-007</v>
      </c>
      <c r="T69" s="38" t="n">
        <v>0.204255266794004</v>
      </c>
      <c r="U69" s="38" t="n">
        <v>41.9372866381136</v>
      </c>
      <c r="V69" s="38" t="n">
        <v>243.71105047107</v>
      </c>
      <c r="W69" s="38" t="n">
        <v>209.98</v>
      </c>
      <c r="X69" s="38" t="n">
        <v>-10.1519395567581</v>
      </c>
      <c r="Y69" s="38" t="n">
        <v>1.3585</v>
      </c>
      <c r="Z69" s="38" t="n">
        <v>352.246</v>
      </c>
      <c r="AA69" s="38" t="s">
        <v>9</v>
      </c>
      <c r="AB69" s="38" t="n">
        <v>17.1645371842563</v>
      </c>
      <c r="AC69" s="38" t="n">
        <v>1091.1</v>
      </c>
      <c r="AD69" s="38" t="n">
        <v>1.70147434311799</v>
      </c>
      <c r="AE69" s="38" t="n">
        <v>-11.8314464561554</v>
      </c>
      <c r="AF69" s="38" t="n">
        <v>-7.39690189292134</v>
      </c>
    </row>
    <row r="70" customFormat="false" ht="12.75" hidden="false" customHeight="false" outlineLevel="0" collapsed="false">
      <c r="A70" s="34" t="n">
        <v>1920</v>
      </c>
      <c r="B70" s="38" t="n">
        <v>3.81396081771721</v>
      </c>
      <c r="C70" s="38" t="n">
        <v>0.28428</v>
      </c>
      <c r="D70" s="38" t="n">
        <v>0.16609</v>
      </c>
      <c r="E70" s="38" t="n">
        <v>1.71160214341622</v>
      </c>
      <c r="F70" s="38" t="n">
        <v>11.8077280564708</v>
      </c>
      <c r="G70" s="38" t="n">
        <v>6.47385978046128</v>
      </c>
      <c r="H70" s="38" t="n">
        <v>93.1175328819579</v>
      </c>
      <c r="I70" s="38" t="n">
        <v>67.8017888265032</v>
      </c>
      <c r="J70" s="38" t="n">
        <v>148.604002955173</v>
      </c>
      <c r="K70" s="38" t="n">
        <v>335.634630400926</v>
      </c>
      <c r="L70" s="38" t="n">
        <v>190.933530010571</v>
      </c>
      <c r="M70" s="38" t="n">
        <v>487.8610631038</v>
      </c>
      <c r="N70" s="38" t="n">
        <v>69.518556981695</v>
      </c>
      <c r="O70" s="38" t="n">
        <v>55.2339219854563</v>
      </c>
      <c r="P70" s="38" t="n">
        <v>1.25862068965517</v>
      </c>
      <c r="Q70" s="38" t="n">
        <v>169.153820291987</v>
      </c>
      <c r="R70" s="38" t="n">
        <v>107.741944453562</v>
      </c>
      <c r="S70" s="38" t="n">
        <v>6.93590754612128E-007</v>
      </c>
      <c r="T70" s="38" t="n">
        <v>0.1360705391432</v>
      </c>
      <c r="U70" s="38" t="n">
        <v>44.1849686007188</v>
      </c>
      <c r="V70" s="38" t="n">
        <v>223.195956471428</v>
      </c>
      <c r="W70" s="38" t="n">
        <v>199.988</v>
      </c>
      <c r="X70" s="38" t="n">
        <v>-4.23129880468983</v>
      </c>
      <c r="Y70" s="38" t="n">
        <v>1.315</v>
      </c>
      <c r="Z70" s="38" t="s">
        <v>9</v>
      </c>
      <c r="AA70" s="38" t="s">
        <v>9</v>
      </c>
      <c r="AB70" s="38" t="n">
        <v>17.6642436948708</v>
      </c>
      <c r="AC70" s="38" t="n">
        <v>1102.4</v>
      </c>
      <c r="AD70" s="38" t="n">
        <v>4.90320298415574</v>
      </c>
      <c r="AE70" s="38" t="n">
        <v>27.734355131421</v>
      </c>
      <c r="AF70" s="38" t="n">
        <v>4.85809648648674</v>
      </c>
    </row>
    <row r="71" customFormat="false" ht="12.75" hidden="false" customHeight="false" outlineLevel="0" collapsed="false">
      <c r="A71" s="34" t="n">
        <v>1921</v>
      </c>
      <c r="B71" s="38" t="n">
        <v>3.86379045996593</v>
      </c>
      <c r="C71" s="38" t="n">
        <v>0.15831</v>
      </c>
      <c r="D71" s="38" t="n">
        <v>0.13917</v>
      </c>
      <c r="E71" s="38" t="n">
        <v>1.13752964000862</v>
      </c>
      <c r="F71" s="38" t="n">
        <v>7.51534056199689</v>
      </c>
      <c r="G71" s="38" t="n">
        <v>6.50617522029719</v>
      </c>
      <c r="H71" s="38" t="n">
        <v>97.7173102763296</v>
      </c>
      <c r="I71" s="38" t="n">
        <v>71.0783755891232</v>
      </c>
      <c r="J71" s="38" t="n">
        <v>175.413714176974</v>
      </c>
      <c r="K71" s="38" t="n">
        <v>370.441450147781</v>
      </c>
      <c r="L71" s="38" t="n">
        <v>196.186867220325</v>
      </c>
      <c r="M71" s="38" t="n">
        <v>291.828641224868</v>
      </c>
      <c r="N71" s="38" t="n">
        <v>75.665251549593</v>
      </c>
      <c r="O71" s="38" t="n">
        <v>71.7444157874778</v>
      </c>
      <c r="P71" s="38" t="n">
        <v>1.05465004793864</v>
      </c>
      <c r="Q71" s="38" t="n">
        <v>123.723849818945</v>
      </c>
      <c r="R71" s="38" t="n">
        <v>78.8054809034961</v>
      </c>
      <c r="S71" s="38" t="n">
        <v>6.81688901426476E-007</v>
      </c>
      <c r="T71" s="38" t="n">
        <v>-0.0173086983038235</v>
      </c>
      <c r="U71" s="38" t="n">
        <v>48.2205717338849</v>
      </c>
      <c r="V71" s="38" t="n">
        <v>229.043740443161</v>
      </c>
      <c r="W71" s="38" t="n">
        <v>222.645</v>
      </c>
      <c r="X71" s="38" t="n">
        <v>10.9198787166024</v>
      </c>
      <c r="Y71" s="38" t="n">
        <v>1.7164</v>
      </c>
      <c r="Z71" s="38" t="s">
        <v>9</v>
      </c>
      <c r="AA71" s="38" t="s">
        <v>9</v>
      </c>
      <c r="AB71" s="38" t="n">
        <v>18.2011421022676</v>
      </c>
      <c r="AC71" s="38" t="n">
        <v>1086</v>
      </c>
      <c r="AD71" s="38" t="n">
        <v>18.6259444140255</v>
      </c>
      <c r="AE71" s="38" t="n">
        <v>31.0664264467491</v>
      </c>
      <c r="AF71" s="38" t="n">
        <v>21.1891938144467</v>
      </c>
    </row>
    <row r="72" customFormat="false" ht="12.75" hidden="false" customHeight="false" outlineLevel="0" collapsed="false">
      <c r="A72" s="34" t="n">
        <v>1922</v>
      </c>
      <c r="B72" s="38" t="n">
        <v>3.91461669505962</v>
      </c>
      <c r="C72" s="38" t="n">
        <v>0.12103</v>
      </c>
      <c r="D72" s="38" t="n">
        <v>0.08657</v>
      </c>
      <c r="E72" s="38" t="n">
        <v>1.39805937391706</v>
      </c>
      <c r="F72" s="38" t="n">
        <v>8.4822264822538</v>
      </c>
      <c r="G72" s="38" t="n">
        <v>6.26919532816716</v>
      </c>
      <c r="H72" s="38" t="n">
        <v>102.531956782174</v>
      </c>
      <c r="I72" s="38" t="n">
        <v>74.6761963480785</v>
      </c>
      <c r="J72" s="38" t="n">
        <v>189.725946615688</v>
      </c>
      <c r="K72" s="38" t="n">
        <v>380.732071173849</v>
      </c>
      <c r="L72" s="38" t="n">
        <v>205.112637136736</v>
      </c>
      <c r="M72" s="38" t="n">
        <v>304.500661435232</v>
      </c>
      <c r="N72" s="38" t="n">
        <v>76.7307898457676</v>
      </c>
      <c r="O72" s="38" t="n">
        <v>75.0906335572428</v>
      </c>
      <c r="P72" s="38" t="n">
        <v>1.02184235517569</v>
      </c>
      <c r="Q72" s="38" t="n">
        <v>104.707274751091</v>
      </c>
      <c r="R72" s="38" t="n">
        <v>66.692938773966</v>
      </c>
      <c r="S72" s="38" t="n">
        <v>7.09801899468447E-007</v>
      </c>
      <c r="T72" s="38" t="n">
        <v>0.0404125187639277</v>
      </c>
      <c r="U72" s="38" t="n">
        <v>43.0333349065667</v>
      </c>
      <c r="V72" s="38" t="n">
        <v>226.448127219184</v>
      </c>
      <c r="W72" s="38" t="n">
        <v>232.821</v>
      </c>
      <c r="X72" s="38" t="n">
        <v>4.76613654120437</v>
      </c>
      <c r="Y72" s="38" t="n">
        <v>1.0863</v>
      </c>
      <c r="Z72" s="38" t="n">
        <v>269.595</v>
      </c>
      <c r="AA72" s="38" t="s">
        <v>9</v>
      </c>
      <c r="AB72" s="38" t="n">
        <v>18.75234508535</v>
      </c>
      <c r="AC72" s="38" t="n">
        <v>1166</v>
      </c>
      <c r="AD72" s="38" t="n">
        <v>5.86532410224932</v>
      </c>
      <c r="AE72" s="38" t="n">
        <v>-4.34177792639522</v>
      </c>
      <c r="AF72" s="38" t="n">
        <v>6.88012540432406</v>
      </c>
    </row>
    <row r="73" customFormat="false" ht="12.75" hidden="false" customHeight="false" outlineLevel="0" collapsed="false">
      <c r="A73" s="34" t="n">
        <v>1923</v>
      </c>
      <c r="B73" s="38" t="n">
        <v>3.9664395229983</v>
      </c>
      <c r="C73" s="38" t="n">
        <v>0.19607</v>
      </c>
      <c r="D73" s="38" t="n">
        <v>0.12019</v>
      </c>
      <c r="E73" s="38" t="n">
        <v>1.63133372160745</v>
      </c>
      <c r="F73" s="38" t="n">
        <v>12.1300233632231</v>
      </c>
      <c r="G73" s="38" t="n">
        <v>8.85443051504022</v>
      </c>
      <c r="H73" s="38" t="n">
        <v>118.160821994832</v>
      </c>
      <c r="I73" s="38" t="n">
        <v>86.0425259184091</v>
      </c>
      <c r="J73" s="38" t="n">
        <v>248.359327612983</v>
      </c>
      <c r="K73" s="38" t="n">
        <v>397.895052954809</v>
      </c>
      <c r="L73" s="38" t="n">
        <v>227.959666118648</v>
      </c>
      <c r="M73" s="38" t="n">
        <v>475.171019823872</v>
      </c>
      <c r="N73" s="38" t="n">
        <v>81.9276772144231</v>
      </c>
      <c r="O73" s="38" t="n">
        <v>106.574682833437</v>
      </c>
      <c r="P73" s="38" t="n">
        <v>0.768734891216761</v>
      </c>
      <c r="Q73" s="38" t="n">
        <v>112.375110374775</v>
      </c>
      <c r="R73" s="38" t="n">
        <v>71.5769403201317</v>
      </c>
      <c r="S73" s="38" t="n">
        <v>7.26013044324766E-007</v>
      </c>
      <c r="T73" s="38" t="n">
        <v>0.0225820657825615</v>
      </c>
      <c r="U73" s="38" t="n">
        <v>40.8186290515197</v>
      </c>
      <c r="V73" s="38" t="n">
        <v>229.469602449919</v>
      </c>
      <c r="W73" s="38" t="n">
        <v>252.5</v>
      </c>
      <c r="X73" s="38" t="n">
        <v>6.59291185259003</v>
      </c>
      <c r="Y73" s="38" t="n">
        <v>0.813800000000001</v>
      </c>
      <c r="Z73" s="38" t="s">
        <v>9</v>
      </c>
      <c r="AA73" s="38" t="s">
        <v>9</v>
      </c>
      <c r="AB73" s="38" t="n">
        <v>19.4694811463846</v>
      </c>
      <c r="AC73" s="38" t="n">
        <v>1225.4</v>
      </c>
      <c r="AD73" s="38" t="n">
        <v>2.12814944973215</v>
      </c>
      <c r="AE73" s="38" t="n">
        <v>6.26928795747058</v>
      </c>
      <c r="AF73" s="38" t="n">
        <v>2.5030482608702</v>
      </c>
    </row>
    <row r="74" customFormat="false" ht="12.75" hidden="false" customHeight="false" outlineLevel="0" collapsed="false">
      <c r="A74" s="34" t="n">
        <v>1924</v>
      </c>
      <c r="B74" s="38" t="n">
        <v>4.01925894378194</v>
      </c>
      <c r="C74" s="38" t="n">
        <v>0.21952</v>
      </c>
      <c r="D74" s="38" t="n">
        <v>0.13258</v>
      </c>
      <c r="E74" s="38" t="n">
        <v>1.65575501583949</v>
      </c>
      <c r="F74" s="38" t="n">
        <v>13.9905462703841</v>
      </c>
      <c r="G74" s="38" t="n">
        <v>9.84543733667489</v>
      </c>
      <c r="H74" s="38" t="n">
        <v>115.618708165755</v>
      </c>
      <c r="I74" s="38" t="n">
        <v>84.2114921392979</v>
      </c>
      <c r="J74" s="38" t="n">
        <v>301.36135963766</v>
      </c>
      <c r="K74" s="38" t="n">
        <v>398.561083571211</v>
      </c>
      <c r="L74" s="38" t="n">
        <v>228.082249622899</v>
      </c>
      <c r="M74" s="38" t="n">
        <v>565.419738358045</v>
      </c>
      <c r="N74" s="38" t="n">
        <v>89.129473624701</v>
      </c>
      <c r="O74" s="38" t="n">
        <v>123.118744395571</v>
      </c>
      <c r="P74" s="38" t="n">
        <v>0.723930982745687</v>
      </c>
      <c r="Q74" s="38" t="n">
        <v>104.04948889164</v>
      </c>
      <c r="R74" s="38" t="n">
        <v>66.2739643315974</v>
      </c>
      <c r="S74" s="38" t="n">
        <v>7.59666560229023E-007</v>
      </c>
      <c r="T74" s="38" t="n">
        <v>0.045311618413713</v>
      </c>
      <c r="U74" s="38" t="n">
        <v>44.7354165355845</v>
      </c>
      <c r="V74" s="38" t="n">
        <v>219.916568524013</v>
      </c>
      <c r="W74" s="38" t="n">
        <v>263.951</v>
      </c>
      <c r="X74" s="38" t="n">
        <v>4.27512531182834</v>
      </c>
      <c r="Y74" s="38" t="n">
        <v>0.9581</v>
      </c>
      <c r="Z74" s="38" t="n">
        <v>329.758</v>
      </c>
      <c r="AA74" s="38" t="s">
        <v>9</v>
      </c>
      <c r="AB74" s="38" t="n">
        <v>20.2075972517579</v>
      </c>
      <c r="AC74" s="38" t="n">
        <v>1303.5</v>
      </c>
      <c r="AD74" s="38" t="n">
        <v>2.77</v>
      </c>
      <c r="AE74" s="38" t="n">
        <v>-0.718725900044098</v>
      </c>
      <c r="AF74" s="38" t="n">
        <v>3.96000000000001</v>
      </c>
    </row>
    <row r="75" customFormat="false" ht="12.75" hidden="false" customHeight="false" outlineLevel="0" collapsed="false">
      <c r="A75" s="34" t="n">
        <v>1925</v>
      </c>
      <c r="B75" s="38" t="n">
        <v>4.07207836456559</v>
      </c>
      <c r="C75" s="38" t="n">
        <v>0.22736</v>
      </c>
      <c r="D75" s="38" t="n">
        <v>0.14884</v>
      </c>
      <c r="E75" s="38" t="n">
        <v>1.52754635850578</v>
      </c>
      <c r="F75" s="38" t="n">
        <v>13.0529599234683</v>
      </c>
      <c r="G75" s="38" t="n">
        <v>12.1506053783034</v>
      </c>
      <c r="H75" s="38" t="n">
        <v>141.096098129489</v>
      </c>
      <c r="I75" s="38" t="n">
        <v>102.741339827906</v>
      </c>
      <c r="J75" s="38" t="n">
        <v>296.235148280526</v>
      </c>
      <c r="K75" s="38" t="n">
        <v>373.73426967506</v>
      </c>
      <c r="L75" s="38" t="n">
        <v>244.527038069009</v>
      </c>
      <c r="M75" s="38" t="n">
        <v>588.677608476754</v>
      </c>
      <c r="N75" s="38" t="n">
        <v>102.939025193892</v>
      </c>
      <c r="O75" s="38" t="n">
        <v>126.456929826205</v>
      </c>
      <c r="P75" s="38" t="n">
        <v>0.814024390243903</v>
      </c>
      <c r="Q75" s="38" t="n">
        <v>119.134333104602</v>
      </c>
      <c r="R75" s="38" t="n">
        <v>75.8822040064572</v>
      </c>
      <c r="S75" s="38" t="n">
        <v>8.18149804330933E-007</v>
      </c>
      <c r="T75" s="38" t="n">
        <v>0.0741658542479122</v>
      </c>
      <c r="U75" s="38" t="n">
        <v>48.7078106030649</v>
      </c>
      <c r="V75" s="38" t="n">
        <v>213.438511552181</v>
      </c>
      <c r="W75" s="38" t="n">
        <v>227.382</v>
      </c>
      <c r="X75" s="38" t="n">
        <v>1.47408760848895</v>
      </c>
      <c r="Y75" s="38" t="n">
        <v>0.7538</v>
      </c>
      <c r="Z75" s="38" t="n">
        <v>253.94</v>
      </c>
      <c r="AA75" s="38" t="s">
        <v>9</v>
      </c>
      <c r="AB75" s="38" t="n">
        <v>21.1269046491479</v>
      </c>
      <c r="AC75" s="38" t="n">
        <v>1354.4</v>
      </c>
      <c r="AD75" s="38" t="n">
        <v>0.0972384905480355</v>
      </c>
      <c r="AE75" s="38" t="n">
        <v>1.3302423631429</v>
      </c>
      <c r="AF75" s="38" t="n">
        <v>0.842529120787661</v>
      </c>
    </row>
    <row r="76" customFormat="false" ht="12.75" hidden="false" customHeight="false" outlineLevel="0" collapsed="false">
      <c r="A76" s="34" t="n">
        <v>1926</v>
      </c>
      <c r="B76" s="38" t="n">
        <v>4.12589437819421</v>
      </c>
      <c r="C76" s="38" t="n">
        <v>0.20129</v>
      </c>
      <c r="D76" s="38" t="n">
        <v>0.15727</v>
      </c>
      <c r="E76" s="38" t="n">
        <v>1.27990080752845</v>
      </c>
      <c r="F76" s="38" t="n">
        <v>12.5109178166576</v>
      </c>
      <c r="G76" s="38" t="n">
        <v>16.3623843702507</v>
      </c>
      <c r="H76" s="38" t="n">
        <v>166.098390962017</v>
      </c>
      <c r="I76" s="38" t="n">
        <v>120.982076919811</v>
      </c>
      <c r="J76" s="38" t="n">
        <v>429.086341152826</v>
      </c>
      <c r="K76" s="38" t="n">
        <v>389.273988496314</v>
      </c>
      <c r="L76" s="38" t="n">
        <v>223.730957923735</v>
      </c>
      <c r="M76" s="38" t="n">
        <v>523.219622127698</v>
      </c>
      <c r="N76" s="38" t="n">
        <v>124.050003828451</v>
      </c>
      <c r="O76" s="38" t="n">
        <v>95.5114345716209</v>
      </c>
      <c r="P76" s="38" t="n">
        <v>1.29879740980574</v>
      </c>
      <c r="Q76" s="38" t="n">
        <v>121.619635129182</v>
      </c>
      <c r="R76" s="38" t="n">
        <v>77.4652085890346</v>
      </c>
      <c r="S76" s="38" t="n">
        <v>7.81007814217088E-007</v>
      </c>
      <c r="T76" s="38" t="n">
        <v>-0.0464602995252612</v>
      </c>
      <c r="U76" s="38" t="n">
        <v>48.1751170375417</v>
      </c>
      <c r="V76" s="38" t="n">
        <v>208.741804837372</v>
      </c>
      <c r="W76" s="38" t="n">
        <v>236.78</v>
      </c>
      <c r="X76" s="38" t="n">
        <v>14.3109195618517</v>
      </c>
      <c r="Y76" s="38" t="n">
        <v>1.2142</v>
      </c>
      <c r="Z76" s="38" t="n">
        <v>207.589</v>
      </c>
      <c r="AA76" s="38" t="s">
        <v>9</v>
      </c>
      <c r="AB76" s="38" t="n">
        <v>22.075774836288</v>
      </c>
      <c r="AC76" s="38" t="n">
        <v>1404.8</v>
      </c>
      <c r="AD76" s="38" t="n">
        <v>4.3928037995119</v>
      </c>
      <c r="AE76" s="38" t="n">
        <v>8.4184835369012</v>
      </c>
      <c r="AF76" s="38" t="n">
        <v>4.77836683057242</v>
      </c>
    </row>
    <row r="77" customFormat="false" ht="12.75" hidden="false" customHeight="false" outlineLevel="0" collapsed="false">
      <c r="A77" s="34" t="n">
        <v>1927</v>
      </c>
      <c r="B77" s="38" t="n">
        <v>4.1807069846678</v>
      </c>
      <c r="C77" s="38" t="n">
        <v>0.20556</v>
      </c>
      <c r="D77" s="38" t="n">
        <v>0.13053</v>
      </c>
      <c r="E77" s="38" t="n">
        <v>1.57481038841646</v>
      </c>
      <c r="F77" s="38" t="n">
        <v>13.8440484036785</v>
      </c>
      <c r="G77" s="38" t="n">
        <v>11.3858066355201</v>
      </c>
      <c r="H77" s="38" t="n">
        <v>128.517023593869</v>
      </c>
      <c r="I77" s="38" t="n">
        <v>93.5219241330825</v>
      </c>
      <c r="J77" s="38" t="n">
        <v>286.431736780021</v>
      </c>
      <c r="K77" s="38" t="n">
        <v>416.318415543489</v>
      </c>
      <c r="L77" s="38" t="n">
        <v>215.631992608408</v>
      </c>
      <c r="M77" s="38" t="n">
        <v>502.363326028376</v>
      </c>
      <c r="N77" s="38" t="n">
        <v>114.576487909176</v>
      </c>
      <c r="O77" s="38" t="n">
        <v>113.101998662805</v>
      </c>
      <c r="P77" s="38" t="n">
        <v>1.01303680981595</v>
      </c>
      <c r="Q77" s="38" t="n">
        <v>106.985073362677</v>
      </c>
      <c r="R77" s="38" t="n">
        <v>68.1437747708251</v>
      </c>
      <c r="S77" s="38" t="n">
        <v>7.90652419384771E-007</v>
      </c>
      <c r="T77" s="38" t="n">
        <v>0.0122732967700632</v>
      </c>
      <c r="U77" s="38" t="n">
        <v>40.8075288679663</v>
      </c>
      <c r="V77" s="38" t="n">
        <v>197.996754781525</v>
      </c>
      <c r="W77" s="38" t="n">
        <v>259.545</v>
      </c>
      <c r="X77" s="38" t="n">
        <v>7.67843066471727</v>
      </c>
      <c r="Y77" s="38" t="n">
        <v>0.9878</v>
      </c>
      <c r="Z77" s="38" t="n">
        <v>210.911</v>
      </c>
      <c r="AA77" s="38" t="n">
        <v>326.6189</v>
      </c>
      <c r="AB77" s="38" t="n">
        <v>23.1943926548964</v>
      </c>
      <c r="AC77" s="38" t="n">
        <v>1449.4</v>
      </c>
      <c r="AD77" s="38" t="n">
        <v>5.46697440859048</v>
      </c>
      <c r="AE77" s="38" t="n">
        <v>4.89109265665298</v>
      </c>
      <c r="AF77" s="38" t="n">
        <v>5.67121051001995</v>
      </c>
    </row>
    <row r="78" customFormat="false" ht="12.75" hidden="false" customHeight="false" outlineLevel="0" collapsed="false">
      <c r="A78" s="34" t="n">
        <v>1928</v>
      </c>
      <c r="B78" s="38" t="n">
        <v>4.2355195911414</v>
      </c>
      <c r="C78" s="38" t="n">
        <v>0.23603</v>
      </c>
      <c r="D78" s="38" t="n">
        <v>0.14599</v>
      </c>
      <c r="E78" s="38" t="n">
        <v>1.61675457223097</v>
      </c>
      <c r="F78" s="38" t="n">
        <v>16.4224108576969</v>
      </c>
      <c r="G78" s="38" t="n">
        <v>12.1829208181393</v>
      </c>
      <c r="H78" s="38" t="n">
        <v>119.011875495638</v>
      </c>
      <c r="I78" s="38" t="n">
        <v>86.7171173107132</v>
      </c>
      <c r="J78" s="38" t="n">
        <v>294.626191431206</v>
      </c>
      <c r="K78" s="38" t="n">
        <v>521.083836829771</v>
      </c>
      <c r="L78" s="38" t="n">
        <v>225.126719065239</v>
      </c>
      <c r="M78" s="38" t="n">
        <v>757.507811462922</v>
      </c>
      <c r="N78" s="38" t="n">
        <v>124.976961955539</v>
      </c>
      <c r="O78" s="38" t="n">
        <v>168.655134883878</v>
      </c>
      <c r="P78" s="38" t="n">
        <v>0.741020793950851</v>
      </c>
      <c r="Q78" s="38" t="n">
        <v>107.539260171042</v>
      </c>
      <c r="R78" s="38" t="n">
        <v>68.4967621536738</v>
      </c>
      <c r="S78" s="38" t="n">
        <v>7.94140893594359E-007</v>
      </c>
      <c r="T78" s="38" t="n">
        <v>0.00440244139766932</v>
      </c>
      <c r="U78" s="38" t="n">
        <v>44.8311955743096</v>
      </c>
      <c r="V78" s="38" t="n">
        <v>235.211307159951</v>
      </c>
      <c r="W78" s="38" t="n">
        <v>256.602</v>
      </c>
      <c r="X78" s="38" t="n">
        <v>8.83087843543113</v>
      </c>
      <c r="Y78" s="38" t="n">
        <v>1.6624</v>
      </c>
      <c r="Z78" s="38" t="n">
        <v>263.361</v>
      </c>
      <c r="AA78" s="38" t="n">
        <v>464.5452</v>
      </c>
      <c r="AB78" s="38" t="n">
        <v>23.8352376456082</v>
      </c>
      <c r="AC78" s="38" t="n">
        <v>1484.3</v>
      </c>
      <c r="AD78" s="38" t="n">
        <v>5.17483385161743</v>
      </c>
      <c r="AE78" s="38" t="n">
        <v>4.57423144559629</v>
      </c>
      <c r="AF78" s="38" t="n">
        <v>4.71160081316755</v>
      </c>
    </row>
    <row r="79" customFormat="false" ht="12.75" hidden="false" customHeight="false" outlineLevel="0" collapsed="false">
      <c r="A79" s="34" t="n">
        <v>1929</v>
      </c>
      <c r="B79" s="38" t="n">
        <v>4.29132879045997</v>
      </c>
      <c r="C79" s="38" t="n">
        <v>0.27905</v>
      </c>
      <c r="D79" s="38" t="n">
        <v>0.1968</v>
      </c>
      <c r="E79" s="38" t="n">
        <v>1.41793699186992</v>
      </c>
      <c r="F79" s="38" t="n">
        <v>17.1256006178838</v>
      </c>
      <c r="G79" s="38" t="n">
        <v>15.6622165071393</v>
      </c>
      <c r="H79" s="38" t="n">
        <v>128.675551179183</v>
      </c>
      <c r="I79" s="38" t="n">
        <v>93.7360801306394</v>
      </c>
      <c r="J79" s="38" t="n">
        <v>422.332464145799</v>
      </c>
      <c r="K79" s="38" t="n">
        <v>498.556769905053</v>
      </c>
      <c r="L79" s="38" t="n">
        <v>242.963887038942</v>
      </c>
      <c r="M79" s="38" t="n">
        <v>807.418196852697</v>
      </c>
      <c r="N79" s="38" t="n">
        <v>123.025300637967</v>
      </c>
      <c r="O79" s="38" t="n">
        <v>144.163284111217</v>
      </c>
      <c r="P79" s="38" t="n">
        <v>0.853374709076804</v>
      </c>
      <c r="Q79" s="38" t="n">
        <v>113.928080434134</v>
      </c>
      <c r="R79" s="38" t="n">
        <v>72.5660992618848</v>
      </c>
      <c r="S79" s="38" t="n">
        <v>8.52829342061539E-007</v>
      </c>
      <c r="T79" s="38" t="n">
        <v>0.0712985661952921</v>
      </c>
      <c r="U79" s="38" t="n">
        <v>41.7460844255482</v>
      </c>
      <c r="V79" s="38" t="n">
        <v>212.390290062002</v>
      </c>
      <c r="W79" s="38" t="n">
        <v>252.644</v>
      </c>
      <c r="X79" s="38" t="n">
        <v>1.90436489401487</v>
      </c>
      <c r="Y79" s="38" t="n">
        <v>1.5658</v>
      </c>
      <c r="Z79" s="38" t="n">
        <v>221.082</v>
      </c>
      <c r="AA79" s="38" t="n">
        <v>485.3166</v>
      </c>
      <c r="AB79" s="38" t="n">
        <v>27.613552903346</v>
      </c>
      <c r="AC79" s="38" t="n">
        <v>1550.9</v>
      </c>
      <c r="AD79" s="38" t="n">
        <v>4.42</v>
      </c>
      <c r="AE79" s="38" t="n">
        <v>6.87411089161176</v>
      </c>
      <c r="AF79" s="38" t="n">
        <v>3.36000000000001</v>
      </c>
    </row>
    <row r="80" customFormat="false" ht="12.75" hidden="false" customHeight="false" outlineLevel="0" collapsed="false">
      <c r="A80" s="34" t="n">
        <v>1930</v>
      </c>
      <c r="B80" s="38" t="n">
        <v>4.35511073253833</v>
      </c>
      <c r="C80" s="38" t="n">
        <v>0.16156</v>
      </c>
      <c r="D80" s="38" t="n">
        <v>0.17003</v>
      </c>
      <c r="E80" s="38" t="n">
        <v>0.950185261424455</v>
      </c>
      <c r="F80" s="38" t="n">
        <v>11.2217365896484</v>
      </c>
      <c r="G80" s="38" t="n">
        <v>14.1972499012445</v>
      </c>
      <c r="H80" s="38" t="n">
        <v>119.284534310429</v>
      </c>
      <c r="I80" s="38" t="n">
        <v>86.8295492094305</v>
      </c>
      <c r="J80" s="38" t="n">
        <v>430.208869187235</v>
      </c>
      <c r="K80" s="38" t="n">
        <v>462.411915556636</v>
      </c>
      <c r="L80" s="38" t="n">
        <v>230.280298664637</v>
      </c>
      <c r="M80" s="38" t="n">
        <v>588.374820908081</v>
      </c>
      <c r="N80" s="38" t="n">
        <v>130.452800375146</v>
      </c>
      <c r="O80" s="38" t="n">
        <v>144.258820285259</v>
      </c>
      <c r="P80" s="38" t="n">
        <v>0.904296875</v>
      </c>
      <c r="Q80" s="38" t="n">
        <v>112.87435034404</v>
      </c>
      <c r="R80" s="38" t="n">
        <v>71.8949295026684</v>
      </c>
      <c r="S80" s="38" t="n">
        <v>8.08710403528519E-007</v>
      </c>
      <c r="T80" s="38" t="n">
        <v>-0.053118575024115</v>
      </c>
      <c r="U80" s="38" t="n">
        <v>38.2704539853528</v>
      </c>
      <c r="V80" s="38" t="n">
        <v>190.953754970344</v>
      </c>
      <c r="W80" s="38" t="n">
        <v>283.183</v>
      </c>
      <c r="X80" s="38" t="n">
        <v>15.484364901112</v>
      </c>
      <c r="Y80" s="38" t="n">
        <v>2.9671</v>
      </c>
      <c r="Z80" s="38" t="n">
        <v>148.247</v>
      </c>
      <c r="AA80" s="38" t="n">
        <v>369.9549</v>
      </c>
      <c r="AB80" s="38" t="n">
        <v>28.3945827357759</v>
      </c>
      <c r="AC80" s="38" t="n">
        <v>1465.5</v>
      </c>
      <c r="AD80" s="38" t="n">
        <v>4.68411089161172</v>
      </c>
      <c r="AE80" s="38" t="n">
        <v>18.3723439156338</v>
      </c>
      <c r="AF80" s="38" t="n">
        <v>5.81686316407135</v>
      </c>
    </row>
    <row r="81" customFormat="false" ht="12.75" hidden="false" customHeight="false" outlineLevel="0" collapsed="false">
      <c r="A81" s="34" t="n">
        <v>1931</v>
      </c>
      <c r="B81" s="38" t="n">
        <v>4.41889267461669</v>
      </c>
      <c r="C81" s="38" t="n">
        <v>0.099</v>
      </c>
      <c r="D81" s="38" t="n">
        <v>0.08905</v>
      </c>
      <c r="E81" s="38" t="n">
        <v>1.11173498034812</v>
      </c>
      <c r="F81" s="38" t="n">
        <v>9.56631069587519</v>
      </c>
      <c r="G81" s="38" t="n">
        <v>7.61567198799688</v>
      </c>
      <c r="H81" s="38" t="n">
        <v>87.8206631906949</v>
      </c>
      <c r="I81" s="38" t="n">
        <v>63.9523347704185</v>
      </c>
      <c r="J81" s="38" t="n">
        <v>203.383371034331</v>
      </c>
      <c r="K81" s="38" t="n">
        <v>423.622352191072</v>
      </c>
      <c r="L81" s="38" t="n">
        <v>186.526441681887</v>
      </c>
      <c r="M81" s="38" t="n">
        <v>392.170278714813</v>
      </c>
      <c r="N81" s="38" t="n">
        <v>122.45494585134</v>
      </c>
      <c r="O81" s="38" t="n">
        <v>102.255429103657</v>
      </c>
      <c r="P81" s="38" t="n">
        <v>1.19753979739508</v>
      </c>
      <c r="Q81" s="38" t="n">
        <v>106.874701402198</v>
      </c>
      <c r="R81" s="38" t="n">
        <v>68.0734737299464</v>
      </c>
      <c r="S81" s="38" t="n">
        <v>8.08710403528519E-007</v>
      </c>
      <c r="T81" s="38" t="n">
        <v>0</v>
      </c>
      <c r="U81" s="38" t="n">
        <v>39.8963229455149</v>
      </c>
      <c r="V81" s="38" t="n">
        <v>159.084487080524</v>
      </c>
      <c r="W81" s="38" t="n">
        <v>282.929</v>
      </c>
      <c r="X81" s="38" t="n">
        <v>9.5</v>
      </c>
      <c r="Y81" s="38" t="n">
        <v>8.4</v>
      </c>
      <c r="Z81" s="38" t="n">
        <v>133.375</v>
      </c>
      <c r="AA81" s="38" t="n">
        <v>286.5536</v>
      </c>
      <c r="AB81" s="38" t="n">
        <v>18.9297218238506</v>
      </c>
      <c r="AC81" s="38" t="n">
        <v>1361.9</v>
      </c>
      <c r="AD81" s="38" t="n">
        <v>10.4971778205727</v>
      </c>
      <c r="AE81" s="38" t="n">
        <v>16.329630136246</v>
      </c>
      <c r="AF81" s="38" t="n">
        <v>14.3308838034304</v>
      </c>
    </row>
    <row r="82" customFormat="false" ht="12.75" hidden="false" customHeight="false" outlineLevel="0" collapsed="false">
      <c r="A82" s="34" t="n">
        <v>1932</v>
      </c>
      <c r="B82" s="38" t="n">
        <v>4.48466780238501</v>
      </c>
      <c r="C82" s="38" t="n">
        <v>0.03383</v>
      </c>
      <c r="D82" s="38" t="n">
        <v>0.0268</v>
      </c>
      <c r="E82" s="38" t="n">
        <v>1.26231343283582</v>
      </c>
      <c r="F82" s="38" t="n">
        <v>4.6000330145556</v>
      </c>
      <c r="G82" s="38" t="n">
        <v>2.75758419933126</v>
      </c>
      <c r="H82" s="38" t="n">
        <v>75.0873418254492</v>
      </c>
      <c r="I82" s="38" t="n">
        <v>54.6526105765117</v>
      </c>
      <c r="J82" s="38" t="n">
        <v>51.8046687879737</v>
      </c>
      <c r="K82" s="38" t="n">
        <v>413.764800399885</v>
      </c>
      <c r="L82" s="38" t="n">
        <v>188.222321057935</v>
      </c>
      <c r="M82" s="38" t="n">
        <v>228.323454463058</v>
      </c>
      <c r="N82" s="38" t="n">
        <v>60.3349726919731</v>
      </c>
      <c r="O82" s="38" t="n">
        <v>58.3342274835347</v>
      </c>
      <c r="P82" s="38" t="n">
        <v>1.03429796355841</v>
      </c>
      <c r="Q82" s="38" t="n">
        <v>41.1507422416289</v>
      </c>
      <c r="R82" s="38" t="n">
        <v>26.210823835768</v>
      </c>
      <c r="S82" s="38" t="n">
        <v>9.99960871960029E-007</v>
      </c>
      <c r="T82" s="38" t="n">
        <v>0.212275265648502</v>
      </c>
      <c r="U82" s="38" t="n">
        <v>49.3596456319015</v>
      </c>
      <c r="V82" s="38" t="n">
        <v>178.371898246602</v>
      </c>
      <c r="W82" s="38" t="n">
        <v>213.234</v>
      </c>
      <c r="X82" s="38" t="n">
        <v>-9.66573095804441</v>
      </c>
      <c r="Y82" s="38" t="n">
        <v>5.71</v>
      </c>
      <c r="Z82" s="38" t="n">
        <v>182.256</v>
      </c>
      <c r="AA82" s="38" t="n">
        <v>241.6311</v>
      </c>
      <c r="AB82" s="38" t="n">
        <v>13.320420878365</v>
      </c>
      <c r="AC82" s="38" t="n">
        <v>1240.8</v>
      </c>
      <c r="AD82" s="38" t="n">
        <v>12.4035263577585</v>
      </c>
      <c r="AE82" s="38" t="n">
        <v>9.73533973414452</v>
      </c>
      <c r="AF82" s="38" t="n">
        <v>16.8107133404754</v>
      </c>
    </row>
    <row r="83" customFormat="false" ht="12.75" hidden="false" customHeight="false" outlineLevel="0" collapsed="false">
      <c r="A83" s="34" t="n">
        <v>1933</v>
      </c>
      <c r="B83" s="38" t="n">
        <v>4.5514395229983</v>
      </c>
      <c r="C83" s="38" t="n">
        <v>0.0492</v>
      </c>
      <c r="D83" s="38" t="n">
        <v>0.02836</v>
      </c>
      <c r="E83" s="38" t="n">
        <v>1.73483779971791</v>
      </c>
      <c r="F83" s="38" t="n">
        <v>7.07584696188012</v>
      </c>
      <c r="G83" s="38" t="n">
        <v>2.73604057277398</v>
      </c>
      <c r="H83" s="38" t="n">
        <v>66.5632733999793</v>
      </c>
      <c r="I83" s="38" t="n">
        <v>48.4367327474237</v>
      </c>
      <c r="J83" s="38" t="n">
        <v>50.8505199587261</v>
      </c>
      <c r="K83" s="38" t="n">
        <v>530.203677579472</v>
      </c>
      <c r="L83" s="38" t="n">
        <v>211.604490441162</v>
      </c>
      <c r="M83" s="38" t="n">
        <v>268.871756367875</v>
      </c>
      <c r="N83" s="38" t="n">
        <v>90.6710120942141</v>
      </c>
      <c r="O83" s="38" t="n">
        <v>104.229294276526</v>
      </c>
      <c r="P83" s="38" t="n">
        <v>0.869918699186992</v>
      </c>
      <c r="Q83" s="38" t="n">
        <v>39.5313991572903</v>
      </c>
      <c r="R83" s="38" t="n">
        <v>25.1793888238782</v>
      </c>
      <c r="S83" s="38" t="n">
        <v>1.04407981049305E-006</v>
      </c>
      <c r="T83" s="38" t="n">
        <v>0.0431750621764522</v>
      </c>
      <c r="U83" s="38" t="n">
        <v>49.889453761177</v>
      </c>
      <c r="V83" s="38" t="n">
        <v>196.354009346339</v>
      </c>
      <c r="W83" s="38" t="n">
        <v>205.2</v>
      </c>
      <c r="X83" s="38" t="n">
        <v>3.78890746689093</v>
      </c>
      <c r="Y83" s="38" t="n">
        <v>4.28</v>
      </c>
      <c r="Z83" s="38" t="n">
        <v>226.901</v>
      </c>
      <c r="AA83" s="38" t="n">
        <v>347.6819</v>
      </c>
      <c r="AB83" s="38" t="n">
        <v>15.5700538145093</v>
      </c>
      <c r="AC83" s="38" t="n">
        <v>1261</v>
      </c>
      <c r="AD83" s="38" t="n">
        <v>6.01157575961141</v>
      </c>
      <c r="AE83" s="38" t="n">
        <v>-11.6689817609037</v>
      </c>
      <c r="AF83" s="38" t="n">
        <v>9.54579005218033</v>
      </c>
    </row>
    <row r="84" customFormat="false" ht="12.75" hidden="false" customHeight="false" outlineLevel="0" collapsed="false">
      <c r="A84" s="34" t="n">
        <v>1934</v>
      </c>
      <c r="B84" s="38" t="n">
        <v>4.61821124361158</v>
      </c>
      <c r="C84" s="38" t="n">
        <v>0.09414</v>
      </c>
      <c r="D84" s="38" t="n">
        <v>0.04609</v>
      </c>
      <c r="E84" s="38" t="n">
        <v>2.04252549359948</v>
      </c>
      <c r="F84" s="38" t="n">
        <v>11.3096353096717</v>
      </c>
      <c r="G84" s="38" t="n">
        <v>4.03942997948915</v>
      </c>
      <c r="H84" s="38" t="n">
        <v>72.3886808252861</v>
      </c>
      <c r="I84" s="38" t="n">
        <v>52.8108689975227</v>
      </c>
      <c r="J84" s="38" t="n">
        <v>96.387740554583</v>
      </c>
      <c r="K84" s="38" t="n">
        <v>582.900736753448</v>
      </c>
      <c r="L84" s="38" t="n">
        <v>239.20522317757</v>
      </c>
      <c r="M84" s="38" t="n">
        <v>420.145687291868</v>
      </c>
      <c r="N84" s="38" t="n">
        <v>97.1054584635151</v>
      </c>
      <c r="O84" s="38" t="n">
        <v>119.614578145671</v>
      </c>
      <c r="P84" s="38" t="n">
        <v>0.811819595645412</v>
      </c>
      <c r="Q84" s="38" t="n">
        <v>47.7091948213259</v>
      </c>
      <c r="R84" s="38" t="n">
        <v>30.3882076650145</v>
      </c>
      <c r="S84" s="38" t="n">
        <v>1.08819874902607E-006</v>
      </c>
      <c r="T84" s="38" t="n">
        <v>0.0413878721171717</v>
      </c>
      <c r="U84" s="38" t="n">
        <v>47.9597264124993</v>
      </c>
      <c r="V84" s="38" t="n">
        <v>214.53645219746</v>
      </c>
      <c r="W84" s="38" t="n">
        <v>191.595</v>
      </c>
      <c r="X84" s="38" t="n">
        <v>3.06438443708299</v>
      </c>
      <c r="Y84" s="38" t="n">
        <v>4.77</v>
      </c>
      <c r="Z84" s="38" t="n">
        <v>247.961</v>
      </c>
      <c r="AA84" s="38" t="n">
        <v>199.4182</v>
      </c>
      <c r="AB84" s="38" t="n">
        <v>18.4385980586474</v>
      </c>
      <c r="AC84" s="38" t="n">
        <v>1343.2</v>
      </c>
      <c r="AD84" s="38" t="n">
        <v>-3.69308387566349</v>
      </c>
      <c r="AE84" s="38" t="n">
        <v>-8.37280834884974</v>
      </c>
      <c r="AF84" s="38" t="n">
        <v>-0.926460129663309</v>
      </c>
    </row>
    <row r="85" customFormat="false" ht="12.75" hidden="false" customHeight="false" outlineLevel="0" collapsed="false">
      <c r="A85" s="34" t="n">
        <v>1935</v>
      </c>
      <c r="B85" s="38" t="n">
        <v>4.68697614991482</v>
      </c>
      <c r="C85" s="38" t="n">
        <v>0.09513</v>
      </c>
      <c r="D85" s="38" t="n">
        <v>0.0635</v>
      </c>
      <c r="E85" s="38" t="n">
        <v>1.49811023622047</v>
      </c>
      <c r="F85" s="38" t="n">
        <v>11.500082536389</v>
      </c>
      <c r="G85" s="38" t="n">
        <v>5.42899389243342</v>
      </c>
      <c r="H85" s="38" t="n">
        <v>70.1768483742843</v>
      </c>
      <c r="I85" s="38" t="n">
        <v>51.1404522165791</v>
      </c>
      <c r="J85" s="38" t="n">
        <v>186.021604102139</v>
      </c>
      <c r="K85" s="38" t="n">
        <v>484.378979160388</v>
      </c>
      <c r="L85" s="38" t="n">
        <v>269.414025642349</v>
      </c>
      <c r="M85" s="38" t="n">
        <v>489.594882395845</v>
      </c>
      <c r="N85" s="38" t="n">
        <v>127.77880962167</v>
      </c>
      <c r="O85" s="38" t="n">
        <v>169.388075572375</v>
      </c>
      <c r="P85" s="38" t="n">
        <v>0.754355400696864</v>
      </c>
      <c r="Q85" s="38" t="n">
        <v>46.4874085014054</v>
      </c>
      <c r="R85" s="38" t="n">
        <v>29.6099950678189</v>
      </c>
      <c r="S85" s="38" t="n">
        <v>1.07342403472664E-006</v>
      </c>
      <c r="T85" s="38" t="n">
        <v>-0.0136702337665184</v>
      </c>
      <c r="U85" s="38" t="n">
        <v>53.4252989915625</v>
      </c>
      <c r="V85" s="38" t="n">
        <v>241.966879148299</v>
      </c>
      <c r="W85" s="38" t="n">
        <v>196.335</v>
      </c>
      <c r="X85" s="38" t="n">
        <v>8.65534395180261</v>
      </c>
      <c r="Y85" s="38" t="n">
        <v>4.9</v>
      </c>
      <c r="Z85" s="38" t="n">
        <v>263.504</v>
      </c>
      <c r="AA85" s="38" t="n">
        <v>222.2539</v>
      </c>
      <c r="AB85" s="38" t="n">
        <v>22.9102084179439</v>
      </c>
      <c r="AC85" s="38" t="n">
        <v>1417.2</v>
      </c>
      <c r="AD85" s="38" t="n">
        <v>-2.14895182246986</v>
      </c>
      <c r="AE85" s="38" t="n">
        <v>-4.97932943875501</v>
      </c>
      <c r="AF85" s="38" t="n">
        <v>0.509338725615072</v>
      </c>
    </row>
    <row r="86" customFormat="false" ht="12.75" hidden="false" customHeight="false" outlineLevel="0" collapsed="false">
      <c r="A86" s="34" t="n">
        <v>1936</v>
      </c>
      <c r="B86" s="38" t="n">
        <v>4.75673764906303</v>
      </c>
      <c r="C86" s="38" t="n">
        <v>0.11239</v>
      </c>
      <c r="D86" s="38" t="n">
        <v>0.07466</v>
      </c>
      <c r="E86" s="38" t="n">
        <v>1.50535762121618</v>
      </c>
      <c r="F86" s="38" t="n">
        <v>11.9249263498352</v>
      </c>
      <c r="G86" s="38" t="n">
        <v>6.08607450243032</v>
      </c>
      <c r="H86" s="38" t="n">
        <v>76.2347424903703</v>
      </c>
      <c r="I86" s="38" t="n">
        <v>55.4717572671667</v>
      </c>
      <c r="J86" s="38" t="n">
        <v>222.410221217563</v>
      </c>
      <c r="K86" s="38" t="n">
        <v>501.768948954113</v>
      </c>
      <c r="L86" s="38" t="n">
        <v>284.676094623309</v>
      </c>
      <c r="M86" s="38" t="n">
        <v>494.572854209389</v>
      </c>
      <c r="N86" s="38" t="n">
        <v>129.818632633383</v>
      </c>
      <c r="O86" s="38" t="n">
        <v>156.855581560208</v>
      </c>
      <c r="P86" s="38" t="n">
        <v>0.827631578947368</v>
      </c>
      <c r="Q86" s="38" t="n">
        <v>46.3321686096897</v>
      </c>
      <c r="R86" s="38" t="n">
        <v>29.5111155523498</v>
      </c>
      <c r="S86" s="38" t="n">
        <v>1.2057808503257E-006</v>
      </c>
      <c r="T86" s="38" t="n">
        <v>0.116273793923156</v>
      </c>
      <c r="U86" s="38" t="n">
        <v>54.774701137811</v>
      </c>
      <c r="V86" s="38" t="n">
        <v>230.789749727262</v>
      </c>
      <c r="W86" s="38" t="n">
        <v>174.941</v>
      </c>
      <c r="X86" s="38" t="n">
        <v>-3.94829603302415</v>
      </c>
      <c r="Y86" s="38" t="n">
        <v>5.79</v>
      </c>
      <c r="Z86" s="38" t="n">
        <v>279.112</v>
      </c>
      <c r="AA86" s="38" t="n">
        <v>243.4517</v>
      </c>
      <c r="AB86" s="38" t="n">
        <v>23.0971215402348</v>
      </c>
      <c r="AC86" s="38" t="n">
        <v>1560.1</v>
      </c>
      <c r="AD86" s="38" t="n">
        <v>-1.35378773645405</v>
      </c>
      <c r="AE86" s="38" t="n">
        <v>-3.35913198112703</v>
      </c>
      <c r="AF86" s="38" t="n">
        <v>1.00115698754459</v>
      </c>
    </row>
    <row r="87" customFormat="false" ht="12.75" hidden="false" customHeight="false" outlineLevel="0" collapsed="false">
      <c r="A87" s="34" t="n">
        <v>1937</v>
      </c>
      <c r="B87" s="38" t="n">
        <v>4.82649914821124</v>
      </c>
      <c r="C87" s="38" t="n">
        <v>0.19115</v>
      </c>
      <c r="D87" s="38" t="n">
        <v>0.09259</v>
      </c>
      <c r="E87" s="38" t="n">
        <v>2.06447780537855</v>
      </c>
      <c r="F87" s="38" t="n">
        <v>15.6606219508278</v>
      </c>
      <c r="G87" s="38" t="n">
        <v>6.79701417882041</v>
      </c>
      <c r="H87" s="38" t="n">
        <v>88.9100964546124</v>
      </c>
      <c r="I87" s="38" t="n">
        <v>64.7607736611957</v>
      </c>
      <c r="J87" s="38" t="n">
        <v>240.969351386458</v>
      </c>
      <c r="K87" s="38" t="n">
        <v>518.802009964609</v>
      </c>
      <c r="L87" s="38" t="n">
        <v>299.937318200791</v>
      </c>
      <c r="M87" s="38" t="n">
        <v>659.655159879748</v>
      </c>
      <c r="N87" s="38" t="n">
        <v>134.816426582824</v>
      </c>
      <c r="O87" s="38" t="n">
        <v>151.477812635705</v>
      </c>
      <c r="P87" s="38" t="n">
        <v>0.890007745933385</v>
      </c>
      <c r="Q87" s="38" t="n">
        <v>53.8926561563581</v>
      </c>
      <c r="R87" s="38" t="n">
        <v>34.3267421098163</v>
      </c>
      <c r="S87" s="38" t="n">
        <v>1.3235681559906E-006</v>
      </c>
      <c r="T87" s="38" t="n">
        <v>0.0932038724960513</v>
      </c>
      <c r="U87" s="38" t="n">
        <v>48.1425907019575</v>
      </c>
      <c r="V87" s="38" t="n">
        <v>203.915699331512</v>
      </c>
      <c r="W87" s="38" t="n">
        <v>160.939</v>
      </c>
      <c r="X87" s="38" t="n">
        <v>-1.60115353928317</v>
      </c>
      <c r="Y87" s="38" t="n">
        <v>5.2</v>
      </c>
      <c r="Z87" s="38" t="n">
        <v>290.98</v>
      </c>
      <c r="AA87" s="38" t="n">
        <v>225.7592</v>
      </c>
      <c r="AB87" s="38" t="n">
        <v>25.4669129121376</v>
      </c>
      <c r="AC87" s="38" t="n">
        <v>1632.3</v>
      </c>
      <c r="AD87" s="38" t="n">
        <v>-2.49138852062931</v>
      </c>
      <c r="AE87" s="38" t="n">
        <v>3.24738520424062</v>
      </c>
      <c r="AF87" s="38" t="n">
        <v>-0.253919754129728</v>
      </c>
    </row>
    <row r="88" customFormat="false" ht="12.75" hidden="false" customHeight="false" outlineLevel="0" collapsed="false">
      <c r="A88" s="34" t="n">
        <v>1938</v>
      </c>
      <c r="B88" s="38" t="n">
        <v>4.8982538330494</v>
      </c>
      <c r="C88" s="38" t="n">
        <v>0.13818</v>
      </c>
      <c r="D88" s="38" t="n">
        <v>0.1074</v>
      </c>
      <c r="E88" s="38" t="n">
        <v>1.28659217877095</v>
      </c>
      <c r="F88" s="38" t="n">
        <v>14.4300398705009</v>
      </c>
      <c r="G88" s="38" t="n">
        <v>7.70184649422598</v>
      </c>
      <c r="H88" s="38" t="n">
        <v>68.1396545355419</v>
      </c>
      <c r="I88" s="38" t="n">
        <v>49.5717595344751</v>
      </c>
      <c r="J88" s="38" t="n">
        <v>266.020435354351</v>
      </c>
      <c r="K88" s="38" t="n">
        <v>534.831545023934</v>
      </c>
      <c r="L88" s="38" t="n">
        <v>310.848095482588</v>
      </c>
      <c r="M88" s="38" t="n">
        <v>593.552848793784</v>
      </c>
      <c r="N88" s="38" t="n">
        <v>156.888991203604</v>
      </c>
      <c r="O88" s="38" t="n">
        <v>171.723426831782</v>
      </c>
      <c r="P88" s="38" t="n">
        <v>0.913614374568072</v>
      </c>
      <c r="Q88" s="38" t="n">
        <v>54.3104235492091</v>
      </c>
      <c r="R88" s="38" t="n">
        <v>34.5928376148269</v>
      </c>
      <c r="S88" s="38" t="n">
        <v>1.35291238022419E-006</v>
      </c>
      <c r="T88" s="38" t="n">
        <v>0.0219283493234812</v>
      </c>
      <c r="U88" s="38" t="n">
        <v>53.751976364991</v>
      </c>
      <c r="V88" s="38" t="n">
        <v>200.988283466906</v>
      </c>
      <c r="W88" s="38" t="n">
        <v>161.843</v>
      </c>
      <c r="X88" s="38" t="n">
        <v>5.63362888549195</v>
      </c>
      <c r="Y88" s="38" t="n">
        <v>5.17</v>
      </c>
      <c r="Z88" s="38" t="n">
        <v>284.537</v>
      </c>
      <c r="AA88" s="38" t="n">
        <v>217.4206</v>
      </c>
      <c r="AB88" s="38" t="n">
        <v>28.0789284323152</v>
      </c>
      <c r="AC88" s="38" t="n">
        <v>1626.4</v>
      </c>
      <c r="AD88" s="38" t="n">
        <v>1.50987994211527</v>
      </c>
      <c r="AE88" s="38" t="n">
        <v>5.89107621564143</v>
      </c>
      <c r="AF88" s="38" t="n">
        <v>3.99824958585486</v>
      </c>
    </row>
    <row r="89" customFormat="false" ht="12.75" hidden="false" customHeight="false" outlineLevel="0" collapsed="false">
      <c r="A89" s="34" t="n">
        <v>1939</v>
      </c>
      <c r="B89" s="38" t="n">
        <v>4.98595400340715</v>
      </c>
      <c r="C89" s="38" t="n">
        <v>0.1354</v>
      </c>
      <c r="D89" s="38" t="n">
        <v>0.08842</v>
      </c>
      <c r="E89" s="38" t="n">
        <v>1.53132775390183</v>
      </c>
      <c r="F89" s="38" t="n">
        <v>13.1555084301622</v>
      </c>
      <c r="G89" s="38" t="n">
        <v>6.59234972652629</v>
      </c>
      <c r="H89" s="38" t="n">
        <v>76.1434320974757</v>
      </c>
      <c r="I89" s="38" t="n">
        <v>55.4610494672889</v>
      </c>
      <c r="J89" s="38" t="n">
        <v>215.431838603654</v>
      </c>
      <c r="K89" s="38" t="n">
        <v>542.449083531258</v>
      </c>
      <c r="L89" s="38" t="n">
        <v>316.760847404863</v>
      </c>
      <c r="M89" s="38" t="n">
        <v>594.394526142417</v>
      </c>
      <c r="N89" s="38" t="n">
        <v>166.630287443648</v>
      </c>
      <c r="O89" s="38" t="n">
        <v>187.716592909244</v>
      </c>
      <c r="P89" s="38" t="n">
        <v>0.887669464170433</v>
      </c>
      <c r="Q89" s="38" t="n">
        <v>49.8980743597239</v>
      </c>
      <c r="R89" s="38" t="n">
        <v>31.7824069638216</v>
      </c>
      <c r="S89" s="38" t="n">
        <v>1.45571976722439E-006</v>
      </c>
      <c r="T89" s="38" t="n">
        <v>0.0732408762202663</v>
      </c>
      <c r="U89" s="38" t="n">
        <v>59.8914329667847</v>
      </c>
      <c r="V89" s="38" t="n">
        <v>215.517140102128</v>
      </c>
      <c r="W89" s="38" t="n">
        <v>151.674</v>
      </c>
      <c r="X89" s="38" t="n">
        <v>0.993171618404354</v>
      </c>
      <c r="Y89" s="38" t="n">
        <v>5.2</v>
      </c>
      <c r="Z89" s="38" t="n">
        <v>260.833</v>
      </c>
      <c r="AA89" s="38" t="n">
        <v>217.7295</v>
      </c>
      <c r="AB89" s="38" t="n">
        <v>30.909327141292</v>
      </c>
      <c r="AC89" s="38" t="n">
        <v>1739</v>
      </c>
      <c r="AD89" s="38" t="n">
        <v>1.50150857851403</v>
      </c>
      <c r="AE89" s="38" t="n">
        <v>-2.94317976063709</v>
      </c>
      <c r="AF89" s="38" t="n">
        <v>3.83837442489432</v>
      </c>
    </row>
    <row r="90" customFormat="false" ht="12.75" hidden="false" customHeight="false" outlineLevel="0" collapsed="false">
      <c r="A90" s="34" t="n">
        <v>1940</v>
      </c>
      <c r="B90" s="38" t="n">
        <v>5.07564735945485</v>
      </c>
      <c r="C90" s="38" t="n">
        <v>0.13917</v>
      </c>
      <c r="D90" s="38" t="n">
        <v>0.10854</v>
      </c>
      <c r="E90" s="38" t="n">
        <v>1.28220011055832</v>
      </c>
      <c r="F90" s="38" t="n">
        <v>13.595002030279</v>
      </c>
      <c r="G90" s="38" t="n">
        <v>7.37869209586685</v>
      </c>
      <c r="H90" s="38" t="n">
        <v>69.053805050384</v>
      </c>
      <c r="I90" s="38" t="n">
        <v>50.2249353270235</v>
      </c>
      <c r="J90" s="38" t="n">
        <v>248.677377222732</v>
      </c>
      <c r="K90" s="38" t="n">
        <v>503.619199926584</v>
      </c>
      <c r="L90" s="38" t="n">
        <v>366.583010549765</v>
      </c>
      <c r="M90" s="38" t="n">
        <v>624.535406527572</v>
      </c>
      <c r="N90" s="38" t="n">
        <v>156.637870372274</v>
      </c>
      <c r="O90" s="38" t="n">
        <v>189.906090628332</v>
      </c>
      <c r="P90" s="38" t="n">
        <v>0.824817518248175</v>
      </c>
      <c r="Q90" s="38" t="n">
        <v>52.0865313180695</v>
      </c>
      <c r="R90" s="38" t="n">
        <v>33.1763371017166</v>
      </c>
      <c r="S90" s="38" t="n">
        <v>1.58828178718872E-006</v>
      </c>
      <c r="T90" s="38" t="n">
        <v>0.0871523312502056</v>
      </c>
      <c r="U90" s="38" t="n">
        <v>65.8458184997673</v>
      </c>
      <c r="V90" s="38" t="n">
        <v>235.914464743853</v>
      </c>
      <c r="W90" s="38" t="n">
        <v>150.008</v>
      </c>
      <c r="X90" s="38" t="n">
        <v>-0.335953954677681</v>
      </c>
      <c r="Y90" s="38" t="n">
        <v>6.53</v>
      </c>
      <c r="Z90" s="38" t="n">
        <v>325.935</v>
      </c>
      <c r="AA90" s="38" t="n">
        <v>199.5081</v>
      </c>
      <c r="AB90" s="38" t="n">
        <v>34.3443325825771</v>
      </c>
      <c r="AC90" s="38" t="n">
        <v>1803.6</v>
      </c>
      <c r="AD90" s="38" t="n">
        <v>-0.733497848751851</v>
      </c>
      <c r="AE90" s="38" t="n">
        <v>-0.717275932908</v>
      </c>
      <c r="AF90" s="38" t="n">
        <v>1.12811464314491</v>
      </c>
    </row>
    <row r="91" customFormat="false" ht="12.75" hidden="false" customHeight="false" outlineLevel="0" collapsed="false">
      <c r="A91" s="34" t="n">
        <v>1941</v>
      </c>
      <c r="B91" s="38" t="n">
        <v>5.16633730834753</v>
      </c>
      <c r="C91" s="38" t="n">
        <v>0.15732</v>
      </c>
      <c r="D91" s="38" t="n">
        <v>0.11303</v>
      </c>
      <c r="E91" s="38" t="n">
        <v>1.39184287357339</v>
      </c>
      <c r="F91" s="38" t="n">
        <v>15.1185798440171</v>
      </c>
      <c r="G91" s="38" t="n">
        <v>7.30328940291638</v>
      </c>
      <c r="H91" s="38" t="n">
        <v>66.715910256065</v>
      </c>
      <c r="I91" s="38" t="n">
        <v>48.5331029463243</v>
      </c>
      <c r="J91" s="38" t="n">
        <v>240.164872961798</v>
      </c>
      <c r="K91" s="38" t="n">
        <v>460.25702277756</v>
      </c>
      <c r="L91" s="38" t="n">
        <v>504.340661819828</v>
      </c>
      <c r="M91" s="38" t="n">
        <v>729.418857547615</v>
      </c>
      <c r="N91" s="38" t="n">
        <v>165.37489422633</v>
      </c>
      <c r="O91" s="38" t="n">
        <v>187.612141149898</v>
      </c>
      <c r="P91" s="38" t="n">
        <v>0.881472239550842</v>
      </c>
      <c r="Q91" s="38" t="n">
        <v>66.6560330481166</v>
      </c>
      <c r="R91" s="38" t="n">
        <v>42.4563311533152</v>
      </c>
      <c r="S91" s="38" t="n">
        <v>1.95580280538704E-006</v>
      </c>
      <c r="T91" s="38" t="n">
        <v>0.208147956353853</v>
      </c>
      <c r="U91" s="38" t="n">
        <v>67.7456553862151</v>
      </c>
      <c r="V91" s="38" t="n">
        <v>234.823704905678</v>
      </c>
      <c r="W91" s="38" t="n">
        <v>129.263</v>
      </c>
      <c r="X91" s="38" t="n">
        <v>-10.2924443732149</v>
      </c>
      <c r="Y91" s="38" t="n">
        <v>5.67</v>
      </c>
      <c r="Z91" s="38" t="n">
        <v>304.514</v>
      </c>
      <c r="AA91" s="38" t="n">
        <v>239.9657</v>
      </c>
      <c r="AB91" s="38" t="n">
        <v>34.772516214764</v>
      </c>
      <c r="AC91" s="38" t="n">
        <v>1991.8</v>
      </c>
      <c r="AD91" s="38" t="n">
        <v>-4.95522791628312</v>
      </c>
      <c r="AE91" s="38" t="n">
        <v>-15.9342650075179</v>
      </c>
      <c r="AF91" s="38" t="n">
        <v>-2.84157959150972</v>
      </c>
    </row>
    <row r="92" customFormat="false" ht="12.75" hidden="false" customHeight="false" outlineLevel="0" collapsed="false">
      <c r="A92" s="34" t="n">
        <v>1942</v>
      </c>
      <c r="B92" s="38" t="n">
        <v>5.25902044293015</v>
      </c>
      <c r="C92" s="38" t="n">
        <v>0.17677</v>
      </c>
      <c r="D92" s="38" t="n">
        <v>0.13388</v>
      </c>
      <c r="E92" s="38" t="n">
        <v>1.32036151777711</v>
      </c>
      <c r="F92" s="38" t="n">
        <v>15.45552493744</v>
      </c>
      <c r="G92" s="38" t="n">
        <v>6.7646987389845</v>
      </c>
      <c r="H92" s="38" t="n">
        <v>57.3441673988947</v>
      </c>
      <c r="I92" s="38" t="n">
        <v>41.7497117237107</v>
      </c>
      <c r="J92" s="38" t="n">
        <v>195.076663579704</v>
      </c>
      <c r="K92" s="38" t="n">
        <v>477.87248724186</v>
      </c>
      <c r="L92" s="38" t="n">
        <v>486.590570404317</v>
      </c>
      <c r="M92" s="38" t="n">
        <v>645.771989394691</v>
      </c>
      <c r="N92" s="38" t="n">
        <v>155.250759083283</v>
      </c>
      <c r="O92" s="38" t="n">
        <v>173.709707604208</v>
      </c>
      <c r="P92" s="38" t="n">
        <v>0.893736805066854</v>
      </c>
      <c r="Q92" s="38" t="n">
        <v>96.5496683942491</v>
      </c>
      <c r="R92" s="38" t="n">
        <v>61.4969794426557</v>
      </c>
      <c r="S92" s="38" t="n">
        <v>2.45485982172334E-006</v>
      </c>
      <c r="T92" s="38" t="n">
        <v>0.227268909233279</v>
      </c>
      <c r="U92" s="38" t="n">
        <v>70.0418230081062</v>
      </c>
      <c r="V92" s="38" t="n">
        <v>224.88730035204</v>
      </c>
      <c r="W92" s="38" t="n">
        <v>123.044</v>
      </c>
      <c r="X92" s="38" t="n">
        <v>-11.5352803422457</v>
      </c>
      <c r="Y92" s="38" t="n">
        <v>5.62</v>
      </c>
      <c r="Z92" s="38" t="n">
        <v>270.429</v>
      </c>
      <c r="AA92" s="38" t="n">
        <v>257.4437</v>
      </c>
      <c r="AB92" s="38" t="n">
        <v>33.5776073258327</v>
      </c>
      <c r="AC92" s="38" t="n">
        <v>2211.3</v>
      </c>
      <c r="AD92" s="38" t="n">
        <v>-9.71187477470468</v>
      </c>
      <c r="AE92" s="38" t="n">
        <v>-6.23952592653952</v>
      </c>
      <c r="AF92" s="38" t="n">
        <v>-7.20805129042384</v>
      </c>
    </row>
    <row r="93" customFormat="false" ht="12.75" hidden="false" customHeight="false" outlineLevel="0" collapsed="false">
      <c r="A93" s="34" t="n">
        <v>1943</v>
      </c>
      <c r="B93" s="38" t="n">
        <v>5.35270017035775</v>
      </c>
      <c r="C93" s="38" t="n">
        <v>0.17617</v>
      </c>
      <c r="D93" s="38" t="n">
        <v>0.13691</v>
      </c>
      <c r="E93" s="38" t="n">
        <v>1.2867577240523</v>
      </c>
      <c r="F93" s="38" t="n">
        <v>14.7962845372648</v>
      </c>
      <c r="G93" s="38" t="n">
        <v>5.93526911652939</v>
      </c>
      <c r="H93" s="38" t="n">
        <v>51.217245494746</v>
      </c>
      <c r="I93" s="38" t="n">
        <v>37.2792052747111</v>
      </c>
      <c r="J93" s="38" t="n">
        <v>200.595759748882</v>
      </c>
      <c r="K93" s="38" t="n">
        <v>538.397646171844</v>
      </c>
      <c r="L93" s="38" t="n">
        <v>571.097102024367</v>
      </c>
      <c r="M93" s="38" t="n">
        <v>671.776575314936</v>
      </c>
      <c r="N93" s="38" t="n">
        <v>214.674894877416</v>
      </c>
      <c r="O93" s="38" t="n">
        <v>225.618045591746</v>
      </c>
      <c r="P93" s="38" t="n">
        <v>0.951497005988024</v>
      </c>
      <c r="Q93" s="38" t="n">
        <v>98.8171735741618</v>
      </c>
      <c r="R93" s="38" t="n">
        <v>62.9412590735893</v>
      </c>
      <c r="S93" s="38" t="n">
        <v>2.64693110761593E-006</v>
      </c>
      <c r="T93" s="38" t="n">
        <v>0.0753312357942306</v>
      </c>
      <c r="U93" s="38" t="n">
        <v>80.2438716250939</v>
      </c>
      <c r="V93" s="38" t="n">
        <v>262.022942031542</v>
      </c>
      <c r="W93" s="38" t="n">
        <v>137.759</v>
      </c>
      <c r="X93" s="38" t="n">
        <v>2.55444678731769</v>
      </c>
      <c r="Y93" s="38" t="n">
        <v>5.34</v>
      </c>
      <c r="Z93" s="38" t="n">
        <v>299.882</v>
      </c>
      <c r="AA93" s="38" t="n">
        <v>219.3873</v>
      </c>
      <c r="AB93" s="38" t="n">
        <v>38.0234694488953</v>
      </c>
      <c r="AC93" s="38" t="n">
        <v>2485.5</v>
      </c>
      <c r="AD93" s="38" t="n">
        <v>-5.80480070684469</v>
      </c>
      <c r="AE93" s="38" t="n">
        <v>-2.47919557943062</v>
      </c>
      <c r="AF93" s="38" t="n">
        <v>-3.8189859362583</v>
      </c>
    </row>
    <row r="94" customFormat="false" ht="12.75" hidden="false" customHeight="false" outlineLevel="0" collapsed="false">
      <c r="A94" s="34" t="n">
        <v>1944</v>
      </c>
      <c r="B94" s="38" t="n">
        <v>5.4483730834753</v>
      </c>
      <c r="C94" s="38" t="n">
        <v>0.19854</v>
      </c>
      <c r="D94" s="38" t="n">
        <v>0.15214</v>
      </c>
      <c r="E94" s="38" t="n">
        <v>1.30498225318785</v>
      </c>
      <c r="F94" s="38" t="n">
        <v>16.2905627776619</v>
      </c>
      <c r="G94" s="38" t="n">
        <v>6.13993356882351</v>
      </c>
      <c r="H94" s="38" t="n">
        <v>48.8049512328054</v>
      </c>
      <c r="I94" s="38" t="n">
        <v>35.5231260947448</v>
      </c>
      <c r="J94" s="38" t="n">
        <v>174.609235752314</v>
      </c>
      <c r="K94" s="38" t="n">
        <v>568.660225636835</v>
      </c>
      <c r="L94" s="38" t="n">
        <v>570.325248649325</v>
      </c>
      <c r="M94" s="38" t="n">
        <v>671.343120491925</v>
      </c>
      <c r="N94" s="38" t="n">
        <v>199.380906766749</v>
      </c>
      <c r="O94" s="38" t="n">
        <v>202.797303387153</v>
      </c>
      <c r="P94" s="38" t="n">
        <v>0.983153638814016</v>
      </c>
      <c r="Q94" s="38" t="n">
        <v>112.186896790451</v>
      </c>
      <c r="R94" s="38" t="n">
        <v>71.4570583244864</v>
      </c>
      <c r="S94" s="38" t="n">
        <v>3.04420675877838E-006</v>
      </c>
      <c r="T94" s="38" t="n">
        <v>0.139839464759786</v>
      </c>
      <c r="U94" s="38" t="n">
        <v>79.4070336629941</v>
      </c>
      <c r="V94" s="38" t="n">
        <v>264.293319973159</v>
      </c>
      <c r="W94" s="38" t="n">
        <v>147.964</v>
      </c>
      <c r="X94" s="38" t="n">
        <v>-4.36372544534319</v>
      </c>
      <c r="Y94" s="38" t="n">
        <v>5.27</v>
      </c>
      <c r="Z94" s="38" t="n">
        <v>295.509</v>
      </c>
      <c r="AA94" s="38" t="n">
        <v>249.3614</v>
      </c>
      <c r="AB94" s="38" t="n">
        <v>38.0358667478227</v>
      </c>
      <c r="AC94" s="38" t="n">
        <v>2595.2</v>
      </c>
      <c r="AD94" s="38" t="n">
        <v>-0.820490250631893</v>
      </c>
      <c r="AE94" s="38" t="n">
        <v>-0.747330059812494</v>
      </c>
      <c r="AF94" s="38" t="n">
        <v>0.898809509782383</v>
      </c>
    </row>
    <row r="95" customFormat="false" ht="12.75" hidden="false" customHeight="false" outlineLevel="0" collapsed="false">
      <c r="A95" s="34" t="n">
        <v>1945</v>
      </c>
      <c r="B95" s="38" t="n">
        <v>5.54603918228279</v>
      </c>
      <c r="C95" s="38" t="n">
        <v>0.21261</v>
      </c>
      <c r="D95" s="38" t="n">
        <v>0.1677</v>
      </c>
      <c r="E95" s="38" t="n">
        <v>1.26779964221825</v>
      </c>
      <c r="F95" s="38" t="n">
        <v>17.2281491245777</v>
      </c>
      <c r="G95" s="38" t="n">
        <v>6.53849066013311</v>
      </c>
      <c r="H95" s="38" t="n">
        <v>47.7442640475521</v>
      </c>
      <c r="I95" s="38" t="n">
        <v>34.7789340032347</v>
      </c>
      <c r="J95" s="38" t="n">
        <v>206.582575932396</v>
      </c>
      <c r="K95" s="38" t="n">
        <v>503.619199926584</v>
      </c>
      <c r="L95" s="38" t="n">
        <v>587.304332093274</v>
      </c>
      <c r="M95" s="38" t="n">
        <v>619.334849804914</v>
      </c>
      <c r="N95" s="38" t="n">
        <v>215.002927604724</v>
      </c>
      <c r="O95" s="38" t="n">
        <v>225.564982594728</v>
      </c>
      <c r="P95" s="38" t="n">
        <v>0.953175112251443</v>
      </c>
      <c r="Q95" s="38" t="n">
        <v>105.929783415283</v>
      </c>
      <c r="R95" s="38" t="n">
        <v>67.4716114658621</v>
      </c>
      <c r="S95" s="38" t="n">
        <v>3.27875534828183E-006</v>
      </c>
      <c r="T95" s="38" t="n">
        <v>0.074223522317066</v>
      </c>
      <c r="U95" s="38" t="n">
        <v>82.7341823473638</v>
      </c>
      <c r="V95" s="38" t="n">
        <v>273.936490257909</v>
      </c>
      <c r="W95" s="38" t="n">
        <v>148.831</v>
      </c>
      <c r="X95" s="38" t="n">
        <v>1.53380347205532</v>
      </c>
      <c r="Y95" s="38" t="n">
        <v>5.53</v>
      </c>
      <c r="Z95" s="38" t="n">
        <v>306.744</v>
      </c>
      <c r="AA95" s="38" t="n">
        <v>243.015</v>
      </c>
      <c r="AB95" s="38" t="n">
        <v>40.501021957629</v>
      </c>
      <c r="AC95" s="38" t="n">
        <v>2395.5</v>
      </c>
      <c r="AD95" s="38" t="n">
        <v>-2.54265842914556</v>
      </c>
      <c r="AE95" s="38" t="n">
        <v>-1.82489067187754</v>
      </c>
      <c r="AF95" s="38" t="n">
        <v>-1.21036822594218</v>
      </c>
    </row>
    <row r="96" customFormat="false" ht="12.75" hidden="false" customHeight="false" outlineLevel="0" collapsed="false">
      <c r="A96" s="34" t="n">
        <v>1946</v>
      </c>
      <c r="B96" s="38" t="n">
        <v>5.64569846678024</v>
      </c>
      <c r="C96" s="38" t="n">
        <v>0.23766</v>
      </c>
      <c r="D96" s="38" t="n">
        <v>0.20145</v>
      </c>
      <c r="E96" s="38" t="n">
        <v>1.17974683544304</v>
      </c>
      <c r="F96" s="38" t="n">
        <v>16.5689087244025</v>
      </c>
      <c r="G96" s="38" t="n">
        <v>6.81855780537769</v>
      </c>
      <c r="H96" s="38" t="n">
        <v>48.1747129136355</v>
      </c>
      <c r="I96" s="38" t="n">
        <v>35.0680445999365</v>
      </c>
      <c r="J96" s="38" t="n">
        <v>304.579273336299</v>
      </c>
      <c r="K96" s="38" t="n">
        <v>596.663378369504</v>
      </c>
      <c r="L96" s="38" t="n">
        <v>595.021175036729</v>
      </c>
      <c r="M96" s="38" t="n">
        <v>714.249741049176</v>
      </c>
      <c r="N96" s="38" t="n">
        <v>192.206891149851</v>
      </c>
      <c r="O96" s="38" t="n">
        <v>193.890455159922</v>
      </c>
      <c r="P96" s="38" t="n">
        <v>0.991316931982634</v>
      </c>
      <c r="Q96" s="38" t="n">
        <v>124.503698739231</v>
      </c>
      <c r="R96" s="38" t="n">
        <v>79.3022029929326</v>
      </c>
      <c r="S96" s="38" t="n">
        <v>4.26517273213405E-006</v>
      </c>
      <c r="T96" s="38" t="n">
        <v>0.263018796644751</v>
      </c>
      <c r="U96" s="38" t="n">
        <v>75.1723030411563</v>
      </c>
      <c r="V96" s="38" t="n">
        <v>261.022367712483</v>
      </c>
      <c r="W96" s="38" t="n">
        <v>122.975</v>
      </c>
      <c r="X96" s="38" t="n">
        <v>-13.5008914434005</v>
      </c>
      <c r="Y96" s="38" t="n">
        <v>5.79</v>
      </c>
      <c r="Z96" s="38" t="n">
        <v>281.616</v>
      </c>
      <c r="AA96" s="38" t="n">
        <v>191.6364</v>
      </c>
      <c r="AB96" s="38" t="n">
        <v>35.7023136343234</v>
      </c>
      <c r="AC96" s="38" t="n">
        <v>1935.38</v>
      </c>
      <c r="AD96" s="38" t="n">
        <v>-6.83133176400577</v>
      </c>
      <c r="AE96" s="38" t="n">
        <v>-27.4385685731563</v>
      </c>
      <c r="AF96" s="38" t="n">
        <v>-5.02338053098018</v>
      </c>
    </row>
    <row r="97" customFormat="false" ht="12.75" hidden="false" customHeight="false" outlineLevel="0" collapsed="false">
      <c r="A97" s="34" t="n">
        <v>1947</v>
      </c>
      <c r="B97" s="38" t="n">
        <v>5.74735093696763</v>
      </c>
      <c r="C97" s="38" t="n">
        <v>0.28277</v>
      </c>
      <c r="D97" s="38" t="n">
        <v>0.26823</v>
      </c>
      <c r="E97" s="38" t="n">
        <v>1.05420721023003</v>
      </c>
      <c r="F97" s="38" t="n">
        <v>15.0013815506527</v>
      </c>
      <c r="G97" s="38" t="n">
        <v>7.34637665603094</v>
      </c>
      <c r="H97" s="38" t="n">
        <v>51.2270809479022</v>
      </c>
      <c r="I97" s="38" t="n">
        <v>37.2792052747111</v>
      </c>
      <c r="J97" s="38" t="n">
        <v>439.843901482579</v>
      </c>
      <c r="K97" s="38" t="n">
        <v>500.908783853109</v>
      </c>
      <c r="L97" s="38" t="n">
        <v>590.005396204179</v>
      </c>
      <c r="M97" s="38" t="n">
        <v>626.702680642628</v>
      </c>
      <c r="N97" s="38" t="n">
        <v>222.018831891913</v>
      </c>
      <c r="O97" s="38" t="n">
        <v>219.321154712182</v>
      </c>
      <c r="P97" s="38" t="n">
        <v>1.01230012300123</v>
      </c>
      <c r="Q97" s="38" t="n">
        <v>100.565135577054</v>
      </c>
      <c r="R97" s="38" t="n">
        <v>93.6675975551123</v>
      </c>
      <c r="S97" s="38" t="n">
        <v>5.24974327669883E-006</v>
      </c>
      <c r="T97" s="38" t="n">
        <v>0.207696495693751</v>
      </c>
      <c r="U97" s="38" t="n">
        <v>70.8419947628652</v>
      </c>
      <c r="V97" s="38" t="n">
        <v>234.78101292881</v>
      </c>
      <c r="W97" s="38" t="n">
        <v>103.234</v>
      </c>
      <c r="X97" s="38" t="n">
        <v>-9.53025003418885</v>
      </c>
      <c r="Y97" s="38" t="n">
        <v>5.32</v>
      </c>
      <c r="Z97" s="38" t="n">
        <v>256.558</v>
      </c>
      <c r="AA97" s="38" t="n">
        <v>163.9554</v>
      </c>
      <c r="AB97" s="38" t="n">
        <v>35.9702860188323</v>
      </c>
      <c r="AC97" s="38" t="n">
        <v>1941.1</v>
      </c>
      <c r="AD97" s="38" t="n">
        <v>-13.8269790829578</v>
      </c>
      <c r="AE97" s="38" t="n">
        <v>-10.6840622955449</v>
      </c>
      <c r="AF97" s="38" t="n">
        <v>-10.6950726902913</v>
      </c>
    </row>
    <row r="98" customFormat="false" ht="12.75" hidden="false" customHeight="false" outlineLevel="0" collapsed="false">
      <c r="A98" s="34" t="n">
        <v>1948</v>
      </c>
      <c r="B98" s="38" t="n">
        <v>5.85</v>
      </c>
      <c r="C98" s="38" t="n">
        <v>0.34463</v>
      </c>
      <c r="D98" s="38" t="n">
        <v>0.27524</v>
      </c>
      <c r="E98" s="38" t="n">
        <v>1.25210725185293</v>
      </c>
      <c r="F98" s="38" t="n">
        <v>16.6275078710847</v>
      </c>
      <c r="G98" s="38" t="n">
        <v>7.31406121619502</v>
      </c>
      <c r="H98" s="38" t="n">
        <v>54.6518229488864</v>
      </c>
      <c r="I98" s="38" t="n">
        <v>39.7741226462486</v>
      </c>
      <c r="J98" s="38" t="n">
        <v>406.486110060059</v>
      </c>
      <c r="K98" s="38" t="n">
        <v>613.375370809313</v>
      </c>
      <c r="L98" s="38" t="n">
        <v>698.05049685081</v>
      </c>
      <c r="M98" s="38" t="n">
        <v>768.858740674254</v>
      </c>
      <c r="N98" s="38" t="n">
        <v>237.289487103006</v>
      </c>
      <c r="O98" s="38" t="n">
        <v>277.306686509047</v>
      </c>
      <c r="P98" s="38" t="n">
        <v>0.855693348365276</v>
      </c>
      <c r="Q98" s="38" t="n">
        <v>88.2422500054316</v>
      </c>
      <c r="R98" s="38" t="n">
        <v>118.025614301241</v>
      </c>
      <c r="S98" s="38" t="n">
        <v>6.13253245608977E-006</v>
      </c>
      <c r="T98" s="38" t="n">
        <v>0.155428613877865</v>
      </c>
      <c r="U98" s="38" t="n">
        <v>71.1830837511643</v>
      </c>
      <c r="V98" s="38" t="n">
        <v>230.456214079534</v>
      </c>
      <c r="W98" s="38" t="n">
        <v>92.085</v>
      </c>
      <c r="X98" s="38" t="n">
        <v>-5.0655326668283</v>
      </c>
      <c r="Y98" s="38" t="n">
        <v>5.19</v>
      </c>
      <c r="Z98" s="38" t="n">
        <v>238.107</v>
      </c>
      <c r="AA98" s="38" t="n">
        <v>130.8075</v>
      </c>
      <c r="AB98" s="38" t="n">
        <v>37.4999219788049</v>
      </c>
      <c r="AC98" s="38" t="n">
        <v>2043.1</v>
      </c>
      <c r="AD98" s="38" t="n">
        <v>-5.67393028476288</v>
      </c>
      <c r="AE98" s="38" t="n">
        <v>-0.419879943115316</v>
      </c>
      <c r="AF98" s="38" t="n">
        <v>-4.30490215433651</v>
      </c>
    </row>
    <row r="99" customFormat="false" ht="12.75" hidden="false" customHeight="false" outlineLevel="0" collapsed="false">
      <c r="A99" s="34" t="n">
        <v>1949</v>
      </c>
      <c r="B99" s="38" t="n">
        <v>5.95</v>
      </c>
      <c r="C99" s="38" t="n">
        <v>0.2765</v>
      </c>
      <c r="D99" s="38" t="n">
        <v>0.3059</v>
      </c>
      <c r="E99" s="38" t="n">
        <v>0.903890160183067</v>
      </c>
      <c r="F99" s="38" t="n">
        <v>13.0383101367977</v>
      </c>
      <c r="G99" s="38" t="n">
        <v>7.87419550668418</v>
      </c>
      <c r="H99" s="38" t="n">
        <v>54.1666825655609</v>
      </c>
      <c r="I99" s="38" t="n">
        <v>39.4154113503408</v>
      </c>
      <c r="J99" s="38" t="n">
        <v>482.163208379797</v>
      </c>
      <c r="K99" s="38" t="n">
        <v>621.957608370887</v>
      </c>
      <c r="L99" s="38" t="n">
        <v>774.068332152363</v>
      </c>
      <c r="M99" s="38" t="n">
        <v>706.44845538845</v>
      </c>
      <c r="N99" s="38" t="n">
        <v>212.064322900899</v>
      </c>
      <c r="O99" s="38" t="n">
        <v>238.36091406555</v>
      </c>
      <c r="P99" s="38" t="n">
        <v>0.889677419354839</v>
      </c>
      <c r="Q99" s="38" t="n">
        <v>74.0193762129886</v>
      </c>
      <c r="R99" s="38" t="n">
        <v>152.029934952608</v>
      </c>
      <c r="S99" s="38" t="n">
        <v>7.39618093742157E-006</v>
      </c>
      <c r="T99" s="38" t="n">
        <v>0.1873559878431</v>
      </c>
      <c r="U99" s="38" t="n">
        <v>71.219458320017</v>
      </c>
      <c r="V99" s="38" t="n">
        <v>232.351709967908</v>
      </c>
      <c r="W99" s="38" t="n">
        <v>75.661</v>
      </c>
      <c r="X99" s="38" t="n">
        <v>-7.2982314259867</v>
      </c>
      <c r="Y99" s="38" t="n">
        <v>4.82</v>
      </c>
      <c r="Z99" s="38" t="n">
        <v>209.606</v>
      </c>
      <c r="AA99" s="38" t="n">
        <v>100.3079</v>
      </c>
      <c r="AB99" s="38" t="n">
        <v>37.5771666875068</v>
      </c>
      <c r="AC99" s="38" t="n">
        <v>2117.1</v>
      </c>
      <c r="AD99" s="38" t="n">
        <v>-1.28106486937184</v>
      </c>
      <c r="AE99" s="38" t="n">
        <v>6.23531728343217</v>
      </c>
      <c r="AF99" s="38" t="n">
        <v>-0.567551109292741</v>
      </c>
    </row>
    <row r="100" customFormat="false" ht="12.75" hidden="false" customHeight="false" outlineLevel="0" collapsed="false">
      <c r="A100" s="34" t="n">
        <v>1950</v>
      </c>
      <c r="B100" s="38" t="n">
        <v>6.081932</v>
      </c>
      <c r="C100" s="38" t="n">
        <v>0.3083</v>
      </c>
      <c r="D100" s="38" t="n">
        <v>0.2557</v>
      </c>
      <c r="E100" s="38" t="n">
        <v>1.20570981619085</v>
      </c>
      <c r="F100" s="38" t="n">
        <v>14.8695334706176</v>
      </c>
      <c r="G100" s="38" t="n">
        <v>7.51872566848914</v>
      </c>
      <c r="H100" s="38" t="n">
        <v>60.4952653727021</v>
      </c>
      <c r="I100" s="38" t="n">
        <v>44.046534797508</v>
      </c>
      <c r="J100" s="38" t="n">
        <v>443.978546409319</v>
      </c>
      <c r="K100" s="38" t="n">
        <v>623.76455241987</v>
      </c>
      <c r="L100" s="38" t="n">
        <v>800.307965289849</v>
      </c>
      <c r="M100" s="38" t="n">
        <v>645.771989394691</v>
      </c>
      <c r="N100" s="38" t="n">
        <v>247.150730060732</v>
      </c>
      <c r="O100" s="38" t="n">
        <v>231.92108025123</v>
      </c>
      <c r="P100" s="38" t="n">
        <v>1.06566738044254</v>
      </c>
      <c r="Q100" s="38" t="n">
        <v>76.0755995321156</v>
      </c>
      <c r="R100" s="38" t="n">
        <v>194.367425378769</v>
      </c>
      <c r="S100" s="38" t="n">
        <v>8.46982010593013E-006</v>
      </c>
      <c r="T100" s="38" t="n">
        <v>0.13554549201667</v>
      </c>
      <c r="U100" s="38" t="n">
        <v>75.4467702308296</v>
      </c>
      <c r="V100" s="38" t="n">
        <v>243.236353653218</v>
      </c>
      <c r="W100" s="38" t="n">
        <v>67.941</v>
      </c>
      <c r="X100" s="38" t="n">
        <v>-2.77800336828835</v>
      </c>
      <c r="Y100" s="38" t="n">
        <v>4.81</v>
      </c>
      <c r="Z100" s="38" t="n">
        <v>234.956</v>
      </c>
      <c r="AA100" s="38" t="n">
        <v>145.2915</v>
      </c>
      <c r="AB100" s="38" t="n">
        <v>40.3560689240156</v>
      </c>
      <c r="AC100" s="38" t="n">
        <v>2289.2</v>
      </c>
      <c r="AD100" s="38" t="n">
        <v>2.64182490142124</v>
      </c>
      <c r="AE100" s="38" t="n">
        <v>-2.6559989797974</v>
      </c>
      <c r="AF100" s="38" t="n">
        <v>3.65377518687011</v>
      </c>
    </row>
    <row r="101" customFormat="false" ht="12.75" hidden="false" customHeight="false" outlineLevel="0" collapsed="false">
      <c r="A101" s="34" t="n">
        <v>1951</v>
      </c>
      <c r="B101" s="38" t="n">
        <v>6.20071</v>
      </c>
      <c r="C101" s="38" t="n">
        <v>0.3838</v>
      </c>
      <c r="D101" s="38" t="n">
        <v>0.3613</v>
      </c>
      <c r="E101" s="38" t="n">
        <v>1.06227511763078</v>
      </c>
      <c r="F101" s="38" t="n">
        <v>14.6351368838887</v>
      </c>
      <c r="G101" s="38" t="n">
        <v>9.10218222044889</v>
      </c>
      <c r="H101" s="38" t="n">
        <v>65.5567535520383</v>
      </c>
      <c r="I101" s="38" t="n">
        <v>47.735371855425</v>
      </c>
      <c r="J101" s="38" t="n">
        <v>531.404771489204</v>
      </c>
      <c r="K101" s="38" t="n">
        <v>591.695028905895</v>
      </c>
      <c r="L101" s="38" t="n">
        <v>790.661066207052</v>
      </c>
      <c r="M101" s="38" t="n">
        <v>745.021428869066</v>
      </c>
      <c r="N101" s="38" t="n">
        <v>266.830750749639</v>
      </c>
      <c r="O101" s="38" t="n">
        <v>254.64748174435</v>
      </c>
      <c r="P101" s="38" t="n">
        <v>1.04784366576819</v>
      </c>
      <c r="Q101" s="38" t="n">
        <v>83.9184979562273</v>
      </c>
      <c r="R101" s="38" t="n">
        <v>220.126308670423</v>
      </c>
      <c r="S101" s="38" t="n">
        <v>1.03785119610564E-005</v>
      </c>
      <c r="T101" s="38" t="n">
        <v>0.20322824163917</v>
      </c>
      <c r="U101" s="38" t="n">
        <v>77.6709199212135</v>
      </c>
      <c r="V101" s="38" t="n">
        <v>252.463255733277</v>
      </c>
      <c r="W101" s="38" t="n">
        <v>61.992</v>
      </c>
      <c r="X101" s="38" t="n">
        <v>-7.57364550511424</v>
      </c>
      <c r="Y101" s="38" t="n">
        <v>4.28</v>
      </c>
      <c r="Z101" s="38" t="n">
        <v>304.881</v>
      </c>
      <c r="AA101" s="38" t="n">
        <v>186.9077</v>
      </c>
      <c r="AB101" s="38" t="n">
        <v>40.4409427397498</v>
      </c>
      <c r="AC101" s="38" t="n">
        <v>2448.9</v>
      </c>
      <c r="AD101" s="38" t="n">
        <v>-6.14168432297764</v>
      </c>
      <c r="AE101" s="38" t="n">
        <v>-9.25067808044647</v>
      </c>
      <c r="AF101" s="38" t="n">
        <v>-4.81159186575381</v>
      </c>
    </row>
    <row r="102" customFormat="false" ht="12.75" hidden="false" customHeight="false" outlineLevel="0" collapsed="false">
      <c r="A102" s="34" t="n">
        <v>1952</v>
      </c>
      <c r="B102" s="38" t="n">
        <v>6.329881</v>
      </c>
      <c r="C102" s="38" t="n">
        <v>0.4693</v>
      </c>
      <c r="D102" s="38" t="n">
        <v>0.3889</v>
      </c>
      <c r="E102" s="38" t="n">
        <v>1.20673695037285</v>
      </c>
      <c r="F102" s="38" t="n">
        <v>15.5141240841222</v>
      </c>
      <c r="G102" s="38" t="n">
        <v>9.32839029930028</v>
      </c>
      <c r="H102" s="38" t="n">
        <v>71.9985503215372</v>
      </c>
      <c r="I102" s="38" t="n">
        <v>52.4682194014317</v>
      </c>
      <c r="J102" s="38" t="n">
        <v>552.096704923475</v>
      </c>
      <c r="K102" s="38" t="n">
        <v>623.76455241987</v>
      </c>
      <c r="L102" s="38" t="n">
        <v>824.232038302212</v>
      </c>
      <c r="M102" s="38" t="n">
        <v>707.315365034473</v>
      </c>
      <c r="N102" s="38" t="n">
        <v>334.852788256732</v>
      </c>
      <c r="O102" s="38" t="n">
        <v>301.219671555449</v>
      </c>
      <c r="P102" s="38" t="n">
        <v>1.11165644171779</v>
      </c>
      <c r="Q102" s="38" t="n">
        <v>65.453120809752</v>
      </c>
      <c r="R102" s="38" t="n">
        <v>248.187320874498</v>
      </c>
      <c r="S102" s="38" t="n">
        <v>1.2645083539019E-005</v>
      </c>
      <c r="T102" s="38" t="n">
        <v>0.197530975478086</v>
      </c>
      <c r="U102" s="38" t="n">
        <v>91.9838017324081</v>
      </c>
      <c r="V102" s="38" t="n">
        <v>285.386310415241</v>
      </c>
      <c r="W102" s="38" t="n">
        <v>63.54</v>
      </c>
      <c r="X102" s="38" t="n">
        <v>-6.39908086281386</v>
      </c>
      <c r="Y102" s="38" t="n">
        <v>4.12</v>
      </c>
      <c r="Z102" s="38" t="n">
        <v>304.11</v>
      </c>
      <c r="AA102" s="38" t="n">
        <v>146.9899</v>
      </c>
      <c r="AB102" s="38" t="n">
        <v>47.0487030680853</v>
      </c>
      <c r="AC102" s="38" t="n">
        <v>2537.4</v>
      </c>
      <c r="AD102" s="38" t="n">
        <v>-0.415879381249922</v>
      </c>
      <c r="AE102" s="38" t="n">
        <v>4.60186201892445</v>
      </c>
      <c r="AF102" s="38" t="n">
        <v>0.326973375160256</v>
      </c>
    </row>
    <row r="103" customFormat="false" ht="12.75" hidden="false" customHeight="false" outlineLevel="0" collapsed="false">
      <c r="A103" s="34" t="n">
        <v>1953</v>
      </c>
      <c r="B103" s="38" t="n">
        <v>6.467661</v>
      </c>
      <c r="C103" s="38" t="n">
        <v>0.3689</v>
      </c>
      <c r="D103" s="38" t="n">
        <v>0.3577</v>
      </c>
      <c r="E103" s="38" t="n">
        <v>1.03131115459883</v>
      </c>
      <c r="F103" s="38" t="n">
        <v>11.9542259231763</v>
      </c>
      <c r="G103" s="38" t="n">
        <v>9.26375941962845</v>
      </c>
      <c r="H103" s="38" t="n">
        <v>79.302561730406</v>
      </c>
      <c r="I103" s="38" t="n">
        <v>57.7311030413916</v>
      </c>
      <c r="J103" s="38" t="n">
        <v>494.58585196059</v>
      </c>
      <c r="K103" s="38" t="n">
        <v>635.50819539607</v>
      </c>
      <c r="L103" s="38" t="n">
        <v>942.3103874209</v>
      </c>
      <c r="M103" s="38" t="n">
        <v>627.136135465639</v>
      </c>
      <c r="N103" s="38" t="n">
        <v>345.81602075482</v>
      </c>
      <c r="O103" s="38" t="n">
        <v>266.148507440996</v>
      </c>
      <c r="P103" s="38" t="n">
        <v>1.29933481152993</v>
      </c>
      <c r="Q103" s="38" t="n">
        <v>60.3000187186458</v>
      </c>
      <c r="R103" s="38" t="n">
        <v>195.582698777282</v>
      </c>
      <c r="S103" s="38" t="n">
        <v>1.58660010445446E-005</v>
      </c>
      <c r="T103" s="38" t="n">
        <v>0.226910034128839</v>
      </c>
      <c r="U103" s="38" t="n">
        <v>106.204455380355</v>
      </c>
      <c r="V103" s="38" t="n">
        <v>324.543434461011</v>
      </c>
      <c r="W103" s="38" t="n">
        <v>49.489</v>
      </c>
      <c r="X103" s="38" t="n">
        <v>-9.16204375234854</v>
      </c>
      <c r="Y103" s="38" t="n">
        <v>4.44</v>
      </c>
      <c r="Z103" s="38" t="n">
        <v>376.864</v>
      </c>
      <c r="AA103" s="38" t="n">
        <v>128.6635</v>
      </c>
      <c r="AB103" s="38" t="n">
        <v>38.8579030305512</v>
      </c>
      <c r="AC103" s="38" t="n">
        <v>2659.8</v>
      </c>
      <c r="AD103" s="38" t="n">
        <v>1.1860922826834</v>
      </c>
      <c r="AE103" s="38" t="n">
        <v>3.33263096981943</v>
      </c>
      <c r="AF103" s="38" t="n">
        <v>1.82235341961614</v>
      </c>
    </row>
    <row r="104" customFormat="false" ht="12.75" hidden="false" customHeight="false" outlineLevel="0" collapsed="false">
      <c r="A104" s="34" t="n">
        <v>1954</v>
      </c>
      <c r="B104" s="38" t="n">
        <v>6.61267</v>
      </c>
      <c r="C104" s="38" t="n">
        <v>0.3834</v>
      </c>
      <c r="D104" s="38" t="n">
        <v>0.3487</v>
      </c>
      <c r="E104" s="38" t="n">
        <v>1.0995124749068</v>
      </c>
      <c r="F104" s="38" t="n">
        <v>13.9172973370313</v>
      </c>
      <c r="G104" s="38" t="n">
        <v>9.11295403372752</v>
      </c>
      <c r="H104" s="38" t="n">
        <v>71.4391252342642</v>
      </c>
      <c r="I104" s="38" t="n">
        <v>52.0024301067455</v>
      </c>
      <c r="J104" s="38" t="n">
        <v>437.074998997704</v>
      </c>
      <c r="K104" s="38" t="n">
        <v>635.959184737221</v>
      </c>
      <c r="L104" s="38" t="n">
        <v>1056.52946966438</v>
      </c>
      <c r="M104" s="38" t="n">
        <v>583.795158931899</v>
      </c>
      <c r="N104" s="38" t="n">
        <v>300.568888806255</v>
      </c>
      <c r="O104" s="38" t="n">
        <v>246.267639174591</v>
      </c>
      <c r="P104" s="38" t="n">
        <v>1.22049689440994</v>
      </c>
      <c r="Q104" s="38" t="n">
        <v>57.930214389949</v>
      </c>
      <c r="R104" s="38" t="n">
        <v>135.842892503306</v>
      </c>
      <c r="S104" s="38" t="n">
        <v>2.73181521764955E-005</v>
      </c>
      <c r="T104" s="38" t="n">
        <v>0.543372875407673</v>
      </c>
      <c r="U104" s="38" t="n">
        <v>84.2297086982251</v>
      </c>
      <c r="V104" s="38" t="n">
        <v>269.350187642282</v>
      </c>
      <c r="W104" s="38" t="n">
        <v>26.545</v>
      </c>
      <c r="X104" s="38" t="n">
        <v>-26.9586748631804</v>
      </c>
      <c r="Y104" s="38" t="n">
        <v>4.57</v>
      </c>
      <c r="Z104" s="38" t="n">
        <v>519.432</v>
      </c>
      <c r="AA104" s="38" t="n">
        <v>135.3013</v>
      </c>
      <c r="AB104" s="38" t="n">
        <v>35.8844585647191</v>
      </c>
      <c r="AC104" s="38" t="n">
        <v>2701.4</v>
      </c>
      <c r="AD104" s="38" t="n">
        <v>0.52173382086828</v>
      </c>
      <c r="AE104" s="38" t="n">
        <v>0.73448267420168</v>
      </c>
      <c r="AF104" s="38" t="n">
        <v>1.96498512185275</v>
      </c>
    </row>
    <row r="105" customFormat="false" ht="12.75" hidden="false" customHeight="false" outlineLevel="0" collapsed="false">
      <c r="A105" s="34" t="n">
        <v>1955</v>
      </c>
      <c r="B105" s="38" t="n">
        <v>6.76394</v>
      </c>
      <c r="C105" s="38" t="n">
        <v>0.4894</v>
      </c>
      <c r="D105" s="38" t="n">
        <v>0.3947</v>
      </c>
      <c r="E105" s="38" t="n">
        <v>1.2399290600456</v>
      </c>
      <c r="F105" s="38" t="n">
        <v>15.587373017475</v>
      </c>
      <c r="G105" s="38" t="n">
        <v>10.6533233325727</v>
      </c>
      <c r="H105" s="38" t="n">
        <v>84.0892949929544</v>
      </c>
      <c r="I105" s="38" t="n">
        <v>61.2807387008967</v>
      </c>
      <c r="J105" s="38" t="n">
        <v>547.494339982399</v>
      </c>
      <c r="K105" s="38" t="n">
        <v>660.349942714113</v>
      </c>
      <c r="L105" s="38" t="n">
        <v>1075.82326782998</v>
      </c>
      <c r="M105" s="38" t="n">
        <v>611.100109321177</v>
      </c>
      <c r="N105" s="38" t="n">
        <v>329.480755852649</v>
      </c>
      <c r="O105" s="38" t="n">
        <v>275.75478806604</v>
      </c>
      <c r="P105" s="38" t="n">
        <v>1.19483240223464</v>
      </c>
      <c r="Q105" s="38" t="n">
        <v>54.9833653374563</v>
      </c>
      <c r="R105" s="38" t="n">
        <v>138.232874976143</v>
      </c>
      <c r="S105" s="38" t="n">
        <v>4.78365896179106E-005</v>
      </c>
      <c r="T105" s="38" t="n">
        <v>0.560239423727392</v>
      </c>
      <c r="U105" s="38" t="n">
        <v>84.5736353287093</v>
      </c>
      <c r="V105" s="38" t="n">
        <v>261.75329238393</v>
      </c>
      <c r="W105" s="38" t="n">
        <v>14.41</v>
      </c>
      <c r="X105" s="38" t="n">
        <v>-27.2739822655413</v>
      </c>
      <c r="Y105" s="38" t="n">
        <v>3.94</v>
      </c>
      <c r="Z105" s="38" t="n">
        <v>312.455</v>
      </c>
      <c r="AA105" s="38" t="n">
        <v>178.1082</v>
      </c>
      <c r="AB105" s="38" t="n">
        <v>34.3462398593352</v>
      </c>
      <c r="AC105" s="38" t="n">
        <v>2889.8</v>
      </c>
      <c r="AD105" s="38" t="n">
        <v>2.06102756302828</v>
      </c>
      <c r="AE105" s="38" t="n">
        <v>1.41759241282472</v>
      </c>
      <c r="AF105" s="38" t="n">
        <v>3.1477995338274</v>
      </c>
    </row>
    <row r="106" customFormat="false" ht="12.75" hidden="false" customHeight="false" outlineLevel="0" collapsed="false">
      <c r="A106" s="34" t="n">
        <v>1956</v>
      </c>
      <c r="B106" s="38" t="n">
        <v>6.920932</v>
      </c>
      <c r="C106" s="38" t="n">
        <v>0.4979</v>
      </c>
      <c r="D106" s="38" t="n">
        <v>0.3902</v>
      </c>
      <c r="E106" s="38" t="n">
        <v>1.27601230138391</v>
      </c>
      <c r="F106" s="38" t="n">
        <v>14.4300398705009</v>
      </c>
      <c r="G106" s="38" t="n">
        <v>10.3732561873281</v>
      </c>
      <c r="H106" s="38" t="n">
        <v>91.0194332463681</v>
      </c>
      <c r="I106" s="38" t="n">
        <v>66.2652195440327</v>
      </c>
      <c r="J106" s="38" t="n">
        <v>639.52293000336</v>
      </c>
      <c r="K106" s="38" t="n">
        <v>714.099808131505</v>
      </c>
      <c r="L106" s="38" t="n">
        <v>1040.32308499895</v>
      </c>
      <c r="M106" s="38" t="n">
        <v>475.010614504753</v>
      </c>
      <c r="N106" s="38" t="n">
        <v>327.126050291128</v>
      </c>
      <c r="O106" s="38" t="n">
        <v>301.430348455571</v>
      </c>
      <c r="P106" s="38" t="n">
        <v>1.08524590163934</v>
      </c>
      <c r="Q106" s="38" t="n">
        <v>86.9797246123803</v>
      </c>
      <c r="R106" s="38" t="n">
        <v>107.658131772871</v>
      </c>
      <c r="S106" s="38" t="n">
        <v>7.46775688306245E-005</v>
      </c>
      <c r="T106" s="38" t="n">
        <v>0.445388943802493</v>
      </c>
      <c r="U106" s="38" t="n">
        <v>77.2004625675312</v>
      </c>
      <c r="V106" s="38" t="n">
        <v>234.87139564908</v>
      </c>
      <c r="W106" s="38" t="n">
        <v>21.22</v>
      </c>
      <c r="X106" s="38" t="n">
        <v>-21.2530298588246</v>
      </c>
      <c r="Y106" s="38" t="n">
        <v>3.43</v>
      </c>
      <c r="Z106" s="38" t="n">
        <v>291.566</v>
      </c>
      <c r="AA106" s="38" t="n">
        <v>156.0022</v>
      </c>
      <c r="AB106" s="38" t="n">
        <v>41.689255377907</v>
      </c>
      <c r="AC106" s="38" t="n">
        <v>2972.9</v>
      </c>
      <c r="AD106" s="38" t="n">
        <v>1.17061076505476</v>
      </c>
      <c r="AE106" s="38" t="n">
        <v>-0.508163598011509</v>
      </c>
      <c r="AF106" s="38" t="n">
        <v>1.66826382326064</v>
      </c>
    </row>
    <row r="107" customFormat="false" ht="12.75" hidden="false" customHeight="false" outlineLevel="0" collapsed="false">
      <c r="A107" s="34" t="n">
        <v>1957</v>
      </c>
      <c r="B107" s="38" t="n">
        <v>7.083516</v>
      </c>
      <c r="C107" s="38" t="n">
        <v>0.3968</v>
      </c>
      <c r="D107" s="38" t="n">
        <v>0.4596</v>
      </c>
      <c r="E107" s="38" t="n">
        <v>0.863359442993908</v>
      </c>
      <c r="F107" s="38" t="n">
        <v>14.7083858172415</v>
      </c>
      <c r="G107" s="38" t="n">
        <v>12.042887245517</v>
      </c>
      <c r="H107" s="38" t="n">
        <v>70.1437440313016</v>
      </c>
      <c r="I107" s="38" t="n">
        <v>51.081559317251</v>
      </c>
      <c r="J107" s="38" t="n">
        <v>851.156882090597</v>
      </c>
      <c r="K107" s="38" t="n">
        <v>709.131458667896</v>
      </c>
      <c r="L107" s="38" t="n">
        <v>1128.30253410495</v>
      </c>
      <c r="M107" s="38" t="n">
        <v>506.215757147655</v>
      </c>
      <c r="N107" s="38" t="n">
        <v>362.300615473028</v>
      </c>
      <c r="O107" s="38" t="n">
        <v>346.979981942006</v>
      </c>
      <c r="P107" s="38" t="n">
        <v>1.04415422885572</v>
      </c>
      <c r="Q107" s="38" t="n">
        <v>83.4495062220608</v>
      </c>
      <c r="R107" s="38" t="n">
        <v>110.025113363228</v>
      </c>
      <c r="S107" s="38" t="n">
        <v>9.46989511033225E-005</v>
      </c>
      <c r="T107" s="38" t="n">
        <v>0.237523160483432</v>
      </c>
      <c r="U107" s="38" t="n">
        <v>74.7632356801426</v>
      </c>
      <c r="V107" s="38" t="n">
        <v>248.005353778232</v>
      </c>
      <c r="W107" s="38" t="n">
        <v>27.309</v>
      </c>
      <c r="X107" s="38" t="n">
        <v>-7.85626997441022</v>
      </c>
      <c r="Y107" s="38" t="s">
        <v>9</v>
      </c>
      <c r="Z107" s="38" t="n">
        <v>348.065</v>
      </c>
      <c r="AA107" s="38" t="n">
        <v>138.1238</v>
      </c>
      <c r="AB107" s="38" t="n">
        <v>46.1007865193242</v>
      </c>
      <c r="AC107" s="38" t="n">
        <v>3056.4</v>
      </c>
      <c r="AD107" s="38" t="n">
        <v>-0.105806316537201</v>
      </c>
      <c r="AE107" s="38" t="n">
        <v>0.348872065109522</v>
      </c>
      <c r="AF107" s="38" t="n">
        <v>0.272521150372396</v>
      </c>
    </row>
    <row r="108" customFormat="false" ht="12.75" hidden="false" customHeight="false" outlineLevel="0" collapsed="false">
      <c r="A108" s="34" t="n">
        <v>1958</v>
      </c>
      <c r="B108" s="38" t="n">
        <v>7.251899</v>
      </c>
      <c r="C108" s="38" t="n">
        <v>0.354</v>
      </c>
      <c r="D108" s="38" t="n">
        <v>0.4261</v>
      </c>
      <c r="E108" s="38" t="n">
        <v>0.830790894156301</v>
      </c>
      <c r="F108" s="38" t="n">
        <v>14.8548836839471</v>
      </c>
      <c r="G108" s="38" t="n">
        <v>11.2350012496192</v>
      </c>
      <c r="H108" s="38" t="n">
        <v>62.3486838765989</v>
      </c>
      <c r="I108" s="38" t="n">
        <v>45.3850097822384</v>
      </c>
      <c r="J108" s="38" t="n">
        <v>853.458064561135</v>
      </c>
      <c r="K108" s="38" t="n">
        <v>789.077532768974</v>
      </c>
      <c r="L108" s="38" t="n">
        <v>1089.71493777376</v>
      </c>
      <c r="M108" s="38" t="n">
        <v>492.34700511825</v>
      </c>
      <c r="N108" s="38" t="n">
        <v>373.617751107705</v>
      </c>
      <c r="O108" s="38" t="n">
        <v>371.418706074699</v>
      </c>
      <c r="P108" s="38" t="n">
        <v>1.00592066311427</v>
      </c>
      <c r="Q108" s="38" t="n">
        <v>71.2921242891028</v>
      </c>
      <c r="R108" s="38" t="n">
        <v>102.540285945098</v>
      </c>
      <c r="S108" s="38" t="n">
        <v>0.0001192932409446</v>
      </c>
      <c r="T108" s="38" t="n">
        <v>0.230881747407913</v>
      </c>
      <c r="U108" s="38" t="n">
        <v>78.8501145563982</v>
      </c>
      <c r="V108" s="38" t="n">
        <v>265.639829228406</v>
      </c>
      <c r="W108" s="38" t="n">
        <v>26.921</v>
      </c>
      <c r="X108" s="38" t="n">
        <v>-6.53854422469082</v>
      </c>
      <c r="Y108" s="38" t="s">
        <v>9</v>
      </c>
      <c r="Z108" s="38" t="n">
        <v>426.225</v>
      </c>
      <c r="AA108" s="38" t="n">
        <v>165.2278</v>
      </c>
      <c r="AB108" s="38" t="n">
        <v>46.797896174399</v>
      </c>
      <c r="AC108" s="38" t="n">
        <v>3064.1</v>
      </c>
      <c r="AD108" s="38" t="n">
        <v>-0.854585323195531</v>
      </c>
      <c r="AE108" s="38" t="n">
        <v>0.518531609479814</v>
      </c>
      <c r="AF108" s="38" t="n">
        <v>0.604947192871652</v>
      </c>
    </row>
    <row r="109" customFormat="false" ht="12.75" hidden="false" customHeight="false" outlineLevel="0" collapsed="false">
      <c r="A109" s="34" t="n">
        <v>1959</v>
      </c>
      <c r="B109" s="38" t="n">
        <v>7.4265</v>
      </c>
      <c r="C109" s="38" t="n">
        <v>0.4578</v>
      </c>
      <c r="D109" s="38" t="n">
        <v>0.4262</v>
      </c>
      <c r="E109" s="38" t="n">
        <v>1.07414359455655</v>
      </c>
      <c r="F109" s="38" t="n">
        <v>17.2427989112482</v>
      </c>
      <c r="G109" s="38" t="n">
        <v>11.3965784487987</v>
      </c>
      <c r="H109" s="38" t="n">
        <v>70.4467167160615</v>
      </c>
      <c r="I109" s="38" t="n">
        <v>51.2903614148689</v>
      </c>
      <c r="J109" s="38" t="n">
        <v>595.819171863705</v>
      </c>
      <c r="K109" s="38" t="n">
        <v>805.789525208782</v>
      </c>
      <c r="L109" s="38" t="n">
        <v>1132.16180098015</v>
      </c>
      <c r="M109" s="38" t="n">
        <v>547.389459566339</v>
      </c>
      <c r="N109" s="38" t="n">
        <v>464.072419502167</v>
      </c>
      <c r="O109" s="38" t="n">
        <v>498.794384702329</v>
      </c>
      <c r="P109" s="38" t="n">
        <v>0.930388219544846</v>
      </c>
      <c r="Q109" s="38" t="n">
        <v>91.7676855591824</v>
      </c>
      <c r="R109" s="38" t="n">
        <v>102.047249653407</v>
      </c>
      <c r="S109" s="38" t="n">
        <v>0.000165400078569896</v>
      </c>
      <c r="T109" s="38" t="n">
        <v>0.326782586074954</v>
      </c>
      <c r="U109" s="38" t="n">
        <v>75.8265316084136</v>
      </c>
      <c r="V109" s="38" t="n">
        <v>284.124729255361</v>
      </c>
      <c r="W109" s="38" t="n">
        <v>21.033</v>
      </c>
      <c r="X109" s="38" t="n">
        <v>-12.5101571136823</v>
      </c>
      <c r="Y109" s="38" t="s">
        <v>9</v>
      </c>
      <c r="Z109" s="38" t="n">
        <v>300.981</v>
      </c>
      <c r="AA109" s="38" t="n">
        <v>208.1107</v>
      </c>
      <c r="AB109" s="38" t="n">
        <v>46.9523855918028</v>
      </c>
      <c r="AC109" s="38" t="n">
        <v>3262.9</v>
      </c>
      <c r="AD109" s="38" t="n">
        <v>2.49666285378896</v>
      </c>
      <c r="AE109" s="38" t="n">
        <v>3.21756187142144</v>
      </c>
      <c r="AF109" s="38" t="n">
        <v>3.37879848663336</v>
      </c>
    </row>
    <row r="110" customFormat="false" ht="12.75" hidden="false" customHeight="false" outlineLevel="0" collapsed="false">
      <c r="A110" s="34" t="n">
        <v>1960</v>
      </c>
      <c r="B110" s="38" t="n">
        <v>7.607596</v>
      </c>
      <c r="C110" s="38" t="n">
        <v>0.4697</v>
      </c>
      <c r="D110" s="38" t="n">
        <v>0.5554</v>
      </c>
      <c r="E110" s="38" t="n">
        <v>0.845696795102629</v>
      </c>
      <c r="F110" s="38" t="n">
        <v>17.1402504045543</v>
      </c>
      <c r="G110" s="38" t="n">
        <v>15.3498339220588</v>
      </c>
      <c r="H110" s="38" t="n">
        <v>75.1506768537558</v>
      </c>
      <c r="I110" s="38" t="n">
        <v>54.6954417760231</v>
      </c>
      <c r="J110" s="38" t="n">
        <v>749.942270988055</v>
      </c>
      <c r="K110" s="38" t="n">
        <v>733.973205985939</v>
      </c>
      <c r="L110" s="38" t="n">
        <v>1237.50583751588</v>
      </c>
      <c r="M110" s="38" t="n">
        <v>600.264639899373</v>
      </c>
      <c r="N110" s="38" t="n">
        <v>456.022860422975</v>
      </c>
      <c r="O110" s="38" t="n">
        <v>383.447504025198</v>
      </c>
      <c r="P110" s="38" t="n">
        <v>1.18927064496685</v>
      </c>
      <c r="Q110" s="38" t="n">
        <v>100</v>
      </c>
      <c r="R110" s="38" t="n">
        <v>100</v>
      </c>
      <c r="S110" s="38" t="n">
        <v>0.000184526761534907</v>
      </c>
      <c r="T110" s="38" t="n">
        <v>0.109427244312606</v>
      </c>
      <c r="U110" s="38" t="n">
        <v>87.1511218857655</v>
      </c>
      <c r="V110" s="38" t="n">
        <v>339.115407096621</v>
      </c>
      <c r="W110" s="38" t="n">
        <v>25.343</v>
      </c>
      <c r="X110" s="38" t="n">
        <v>4.99111194278474</v>
      </c>
      <c r="Y110" s="38" t="s">
        <v>9</v>
      </c>
      <c r="Z110" s="38" t="n">
        <v>323.327</v>
      </c>
      <c r="AA110" s="38" t="n">
        <v>224.1217</v>
      </c>
      <c r="AB110" s="38" t="n">
        <v>50.1175113718209</v>
      </c>
      <c r="AC110" s="38" t="n">
        <v>3401.3</v>
      </c>
      <c r="AD110" s="38" t="n">
        <v>1.44135654218364</v>
      </c>
      <c r="AE110" s="38" t="n">
        <v>2.84332644138737</v>
      </c>
      <c r="AF110" s="38" t="n">
        <v>2.57936768380396</v>
      </c>
    </row>
    <row r="111" customFormat="false" ht="12.75" hidden="false" customHeight="false" outlineLevel="0" collapsed="false">
      <c r="A111" s="34" t="n">
        <v>1961</v>
      </c>
      <c r="B111" s="38" t="n">
        <v>7.79493</v>
      </c>
      <c r="C111" s="38" t="n">
        <v>0.4654</v>
      </c>
      <c r="D111" s="38" t="n">
        <v>0.6196</v>
      </c>
      <c r="E111" s="38" t="n">
        <v>0.751129761136217</v>
      </c>
      <c r="F111" s="38" t="n">
        <v>18.2096848315051</v>
      </c>
      <c r="G111" s="38" t="n">
        <v>18.2474516940123</v>
      </c>
      <c r="H111" s="38" t="n">
        <v>74.6872478323845</v>
      </c>
      <c r="I111" s="38" t="n">
        <v>54.3742077796878</v>
      </c>
      <c r="J111" s="38" t="n">
        <v>910.42636230739</v>
      </c>
      <c r="K111" s="38" t="n">
        <v>720.494670498162</v>
      </c>
      <c r="L111" s="38" t="n">
        <v>1329.43937713189</v>
      </c>
      <c r="M111" s="38" t="n">
        <v>659.912889774512</v>
      </c>
      <c r="N111" s="38" t="n">
        <v>470.437059773838</v>
      </c>
      <c r="O111" s="38" t="n">
        <v>400.751611145115</v>
      </c>
      <c r="P111" s="38" t="n">
        <v>1.17388688327316</v>
      </c>
      <c r="Q111" s="38" t="n">
        <v>104.423876458932</v>
      </c>
      <c r="R111" s="38" t="n">
        <v>104.765774562566</v>
      </c>
      <c r="S111" s="38" t="n">
        <v>0.000198692833897272</v>
      </c>
      <c r="T111" s="38" t="n">
        <v>0.0739655820400103</v>
      </c>
      <c r="U111" s="38" t="n">
        <v>89.0822263330908</v>
      </c>
      <c r="V111" s="38" t="n">
        <v>350.289432360628</v>
      </c>
      <c r="W111" s="38" t="n">
        <v>33.247</v>
      </c>
      <c r="X111" s="38" t="n">
        <v>8.29956000923957</v>
      </c>
      <c r="Y111" s="38" t="s">
        <v>9</v>
      </c>
      <c r="Z111" s="38" t="n">
        <v>257.368</v>
      </c>
      <c r="AA111" s="38" t="n">
        <v>169.277</v>
      </c>
      <c r="AB111" s="38" t="n">
        <v>53.4590602519606</v>
      </c>
      <c r="AC111" s="38" t="n">
        <v>3507.2</v>
      </c>
      <c r="AD111" s="38" t="n">
        <v>1.31055708946812</v>
      </c>
      <c r="AE111" s="38" t="n">
        <v>2.73198910004359</v>
      </c>
      <c r="AF111" s="38" t="n">
        <v>2.78329137715569</v>
      </c>
    </row>
    <row r="112" customFormat="false" ht="12.75" hidden="false" customHeight="false" outlineLevel="0" collapsed="false">
      <c r="A112" s="34" t="n">
        <v>1962</v>
      </c>
      <c r="B112" s="38" t="n">
        <v>7.98738</v>
      </c>
      <c r="C112" s="38" t="n">
        <v>0.5007</v>
      </c>
      <c r="D112" s="38" t="n">
        <v>0.5885</v>
      </c>
      <c r="E112" s="38" t="n">
        <v>0.850807136788445</v>
      </c>
      <c r="F112" s="38" t="n">
        <v>18.6222970054071</v>
      </c>
      <c r="G112" s="38" t="n">
        <v>16.0930890382848</v>
      </c>
      <c r="H112" s="38" t="n">
        <v>72.9573385030565</v>
      </c>
      <c r="I112" s="38" t="n">
        <v>55.7604451638938</v>
      </c>
      <c r="J112" s="38" t="n">
        <v>863.26147606164</v>
      </c>
      <c r="K112" s="38" t="n">
        <v>687.665649003376</v>
      </c>
      <c r="L112" s="38" t="n">
        <v>1454.9459209629</v>
      </c>
      <c r="M112" s="38" t="n">
        <v>712.156361519331</v>
      </c>
      <c r="N112" s="38" t="n">
        <v>529.712771133995</v>
      </c>
      <c r="O112" s="38" t="n">
        <v>441.427309278329</v>
      </c>
      <c r="P112" s="38" t="n">
        <v>1.2</v>
      </c>
      <c r="Q112" s="38" t="n">
        <v>70.1498510264083</v>
      </c>
      <c r="R112" s="38" t="n">
        <v>116.250845032058</v>
      </c>
      <c r="S112" s="38" t="n">
        <v>0.00022653786455461</v>
      </c>
      <c r="T112" s="38" t="n">
        <v>0.131152019406176</v>
      </c>
      <c r="U112" s="38" t="n">
        <v>101.969708443294</v>
      </c>
      <c r="V112" s="38" t="n">
        <v>642.276734999968</v>
      </c>
      <c r="W112" s="38" t="n">
        <v>21.593</v>
      </c>
      <c r="X112" s="38" t="n">
        <v>1.62206142755734</v>
      </c>
      <c r="Y112" s="38" t="s">
        <v>9</v>
      </c>
      <c r="Z112" s="38" t="n">
        <v>328.451</v>
      </c>
      <c r="AA112" s="38" t="n">
        <v>143.8119</v>
      </c>
      <c r="AB112" s="38" t="n">
        <v>55.9642682736863</v>
      </c>
      <c r="AC112" s="38" t="n">
        <v>3687.7</v>
      </c>
      <c r="AD112" s="38" t="n">
        <v>1.67011069218281</v>
      </c>
      <c r="AE112" s="38" t="n">
        <v>2.54227151354133</v>
      </c>
      <c r="AF112" s="38" t="n">
        <v>2.80481369919265</v>
      </c>
    </row>
    <row r="113" customFormat="false" ht="12.75" hidden="false" customHeight="false" outlineLevel="0" collapsed="false">
      <c r="A113" s="34" t="n">
        <v>1963</v>
      </c>
      <c r="B113" s="38" t="n">
        <v>8.182808</v>
      </c>
      <c r="C113" s="38" t="n">
        <v>0.504</v>
      </c>
      <c r="D113" s="38" t="n">
        <v>0.565</v>
      </c>
      <c r="E113" s="38" t="n">
        <v>0.892035398230089</v>
      </c>
      <c r="F113" s="38" t="n">
        <v>18.3201750177391</v>
      </c>
      <c r="G113" s="38" t="n">
        <v>15.1451694697647</v>
      </c>
      <c r="H113" s="38" t="n">
        <v>73.1742535146141</v>
      </c>
      <c r="I113" s="38" t="n">
        <v>55.0477883755073</v>
      </c>
      <c r="J113" s="38" t="n">
        <v>758.679280855872</v>
      </c>
      <c r="K113" s="38" t="n">
        <v>730.316638390768</v>
      </c>
      <c r="L113" s="38" t="n">
        <v>1512.2336432372</v>
      </c>
      <c r="M113" s="38" t="n">
        <v>720.184737856561</v>
      </c>
      <c r="N113" s="38" t="n">
        <v>490.127073455596</v>
      </c>
      <c r="O113" s="38" t="n">
        <v>428.861189273647</v>
      </c>
      <c r="P113" s="38" t="n">
        <v>1.14285714285714</v>
      </c>
      <c r="Q113" s="38" t="n">
        <v>55.1890861569105</v>
      </c>
      <c r="R113" s="38" t="n">
        <v>104.956545025032</v>
      </c>
      <c r="S113" s="38" t="n">
        <v>0.00032644595384608</v>
      </c>
      <c r="T113" s="38" t="n">
        <v>0.365352299771713</v>
      </c>
      <c r="U113" s="38" t="n">
        <v>76.8886846483467</v>
      </c>
      <c r="V113" s="38" t="n">
        <v>368.820622775336</v>
      </c>
      <c r="W113" s="38" t="n">
        <v>21.563</v>
      </c>
      <c r="X113" s="38" t="n">
        <v>-16.3512596572358</v>
      </c>
      <c r="Y113" s="38" t="s">
        <v>9</v>
      </c>
      <c r="Z113" s="38" t="n">
        <v>408.987</v>
      </c>
      <c r="AA113" s="38" t="n">
        <v>198.7213</v>
      </c>
      <c r="AB113" s="38" t="n">
        <v>50.9528985918558</v>
      </c>
      <c r="AC113" s="38" t="n">
        <v>3839</v>
      </c>
      <c r="AD113" s="38" t="n">
        <v>1.95318337754768</v>
      </c>
      <c r="AE113" s="38" t="n">
        <v>3.42417768076401</v>
      </c>
      <c r="AF113" s="38" t="n">
        <v>2.76234691579802</v>
      </c>
    </row>
    <row r="114" customFormat="false" ht="12.75" hidden="false" customHeight="false" outlineLevel="0" collapsed="false">
      <c r="A114" s="34" t="n">
        <v>1964</v>
      </c>
      <c r="B114" s="38" t="n">
        <v>8.378475</v>
      </c>
      <c r="C114" s="38" t="n">
        <v>0.594</v>
      </c>
      <c r="D114" s="38" t="n">
        <v>0.6119</v>
      </c>
      <c r="E114" s="38" t="n">
        <v>0.970746854061121</v>
      </c>
      <c r="F114" s="38" t="n">
        <v>19.8758831707213</v>
      </c>
      <c r="G114" s="38" t="n">
        <v>15.9207400258266</v>
      </c>
      <c r="H114" s="38" t="n">
        <v>77.1568520116675</v>
      </c>
      <c r="I114" s="38" t="n">
        <v>56.1893117610443</v>
      </c>
      <c r="J114" s="38" t="n">
        <v>829.230167818475</v>
      </c>
      <c r="K114" s="38" t="n">
        <v>739.770373409099</v>
      </c>
      <c r="L114" s="38" t="n">
        <v>1589.00916244953</v>
      </c>
      <c r="M114" s="38" t="n">
        <v>765.065785684535</v>
      </c>
      <c r="N114" s="38" t="n">
        <v>482.649046745291</v>
      </c>
      <c r="O114" s="38" t="n">
        <v>419.694823256775</v>
      </c>
      <c r="P114" s="38" t="n">
        <v>1.15</v>
      </c>
      <c r="Q114" s="38" t="n">
        <v>55.8328736399492</v>
      </c>
      <c r="R114" s="38" t="n">
        <v>105.097090958896</v>
      </c>
      <c r="S114" s="38" t="n">
        <v>0.000476536733162509</v>
      </c>
      <c r="T114" s="38" t="n">
        <v>0.378280406506501</v>
      </c>
      <c r="U114" s="38" t="n">
        <v>102.615384286281</v>
      </c>
      <c r="V114" s="38" t="n">
        <v>365.134496233394</v>
      </c>
      <c r="W114" s="38" t="n">
        <v>33.643</v>
      </c>
      <c r="X114" s="38" t="n">
        <v>-16.9182123902884</v>
      </c>
      <c r="Y114" s="38" t="s">
        <v>9</v>
      </c>
      <c r="Z114" s="38" t="n">
        <v>414.652</v>
      </c>
      <c r="AA114" s="38" t="n">
        <v>181.8071</v>
      </c>
      <c r="AB114" s="38" t="n">
        <v>49.282124151786</v>
      </c>
      <c r="AC114" s="38" t="n">
        <v>4063.9</v>
      </c>
      <c r="AD114" s="38" t="n">
        <v>2.24987334426265</v>
      </c>
      <c r="AE114" s="38" t="n">
        <v>3.34740138421267</v>
      </c>
      <c r="AF114" s="38" t="n">
        <v>2.8494929929743</v>
      </c>
    </row>
    <row r="115" customFormat="false" ht="12.75" hidden="false" customHeight="false" outlineLevel="0" collapsed="false">
      <c r="A115" s="34" t="n">
        <v>1965</v>
      </c>
      <c r="B115" s="38" t="n">
        <v>8.572243</v>
      </c>
      <c r="C115" s="38" t="n">
        <v>0.6842</v>
      </c>
      <c r="D115" s="38" t="n">
        <v>0.6155</v>
      </c>
      <c r="E115" s="38" t="n">
        <v>1.11161657189277</v>
      </c>
      <c r="F115" s="38" t="n">
        <v>19.2568884126043</v>
      </c>
      <c r="G115" s="38" t="n">
        <v>16.1684917312352</v>
      </c>
      <c r="H115" s="38" t="n">
        <v>92.6126051058298</v>
      </c>
      <c r="I115" s="38" t="n">
        <v>61.2424542860198</v>
      </c>
      <c r="J115" s="38" t="n">
        <v>723.581570980018</v>
      </c>
      <c r="K115" s="38" t="n">
        <v>748.043338651153</v>
      </c>
      <c r="L115" s="38" t="n">
        <v>1659.13024811868</v>
      </c>
      <c r="M115" s="38" t="n">
        <v>698.804871586408</v>
      </c>
      <c r="N115" s="38" t="n">
        <v>618.92024077548</v>
      </c>
      <c r="O115" s="38" t="n">
        <v>504.908617474733</v>
      </c>
      <c r="P115" s="38" t="n">
        <v>1.2258064516129</v>
      </c>
      <c r="Q115" s="38" t="n">
        <v>58.5774386002651</v>
      </c>
      <c r="R115" s="38" t="n">
        <v>96.1060003063142</v>
      </c>
      <c r="S115" s="38" t="n">
        <v>0.000613972487834421</v>
      </c>
      <c r="T115" s="38" t="n">
        <v>0.253405309399883</v>
      </c>
      <c r="U115" s="38" t="n">
        <v>37.4609619416738</v>
      </c>
      <c r="V115" s="38" t="n">
        <v>347.083956076986</v>
      </c>
      <c r="W115" s="38" t="n">
        <v>53.556</v>
      </c>
      <c r="X115" s="38" t="n">
        <v>-8.09038454196713</v>
      </c>
      <c r="Y115" s="38" t="s">
        <v>9</v>
      </c>
      <c r="Z115" s="38" t="n">
        <v>247.167</v>
      </c>
      <c r="AA115" s="38" t="n">
        <v>99.1196</v>
      </c>
      <c r="AB115" s="38" t="n">
        <v>55.9642682736863</v>
      </c>
      <c r="AC115" s="38" t="n">
        <v>4288.7</v>
      </c>
      <c r="AD115" s="38" t="n">
        <v>2.29530518675684</v>
      </c>
      <c r="AE115" s="38" t="n">
        <v>1.98078066284869</v>
      </c>
      <c r="AF115" s="38" t="n">
        <v>2.58503081693413</v>
      </c>
    </row>
    <row r="116" customFormat="false" ht="12.75" hidden="false" customHeight="false" outlineLevel="0" collapsed="false">
      <c r="A116" s="34" t="n">
        <v>1966</v>
      </c>
      <c r="B116" s="38" t="n">
        <v>8.763277</v>
      </c>
      <c r="C116" s="38" t="n">
        <v>0.8663</v>
      </c>
      <c r="D116" s="38" t="n">
        <v>0.7754</v>
      </c>
      <c r="E116" s="38" t="n">
        <v>1.11722981686871</v>
      </c>
      <c r="F116" s="38" t="n">
        <v>15.1162691231262</v>
      </c>
      <c r="G116" s="38" t="n">
        <v>20.7788278144922</v>
      </c>
      <c r="H116" s="38" t="n">
        <v>152.387954559685</v>
      </c>
      <c r="I116" s="38" t="n">
        <v>94.9552373566263</v>
      </c>
      <c r="J116" s="38" t="n">
        <v>895.552865851472</v>
      </c>
      <c r="K116" s="38" t="n">
        <v>904.324249680707</v>
      </c>
      <c r="L116" s="38" t="n">
        <v>1867.95254402837</v>
      </c>
      <c r="M116" s="38" t="n">
        <v>728.131636001659</v>
      </c>
      <c r="N116" s="38" t="n">
        <v>714.60856747432</v>
      </c>
      <c r="O116" s="38" t="n">
        <v>648.441107522994</v>
      </c>
      <c r="P116" s="38" t="n">
        <v>1.10204081632653</v>
      </c>
      <c r="Q116" s="38" t="n">
        <v>57.9190987709755</v>
      </c>
      <c r="R116" s="38" t="n">
        <v>92.4389766541352</v>
      </c>
      <c r="S116" s="38" t="n">
        <v>0.000755658446565441</v>
      </c>
      <c r="T116" s="38" t="n">
        <v>0.207639364778245</v>
      </c>
      <c r="U116" s="38" t="n">
        <v>162.374946720554</v>
      </c>
      <c r="V116" s="38" t="n">
        <v>497.314628994166</v>
      </c>
      <c r="W116" s="38" t="n">
        <v>103.1</v>
      </c>
      <c r="X116" s="38" t="n">
        <v>-4.0690429785111</v>
      </c>
      <c r="Y116" s="38" t="s">
        <v>9</v>
      </c>
      <c r="Z116" s="38" t="n">
        <v>230.386</v>
      </c>
      <c r="AA116" s="38" t="n">
        <v>99.617</v>
      </c>
      <c r="AB116" s="38" t="n">
        <v>62.6473660339656</v>
      </c>
      <c r="AC116" s="38" t="n">
        <v>4513.6</v>
      </c>
      <c r="AD116" s="38" t="n">
        <v>1.93285750658912</v>
      </c>
      <c r="AE116" s="38" t="n">
        <v>1.64555990773847</v>
      </c>
      <c r="AF116" s="38" t="n">
        <v>1.91961699283507</v>
      </c>
    </row>
    <row r="117" customFormat="false" ht="12.75" hidden="false" customHeight="false" outlineLevel="0" collapsed="false">
      <c r="A117" s="34" t="n">
        <v>1967</v>
      </c>
      <c r="B117" s="38" t="n">
        <v>8.951491</v>
      </c>
      <c r="C117" s="38" t="n">
        <v>0.8743</v>
      </c>
      <c r="D117" s="38" t="n">
        <v>0.769</v>
      </c>
      <c r="E117" s="38" t="n">
        <v>1.1369310793238</v>
      </c>
      <c r="F117" s="38" t="n">
        <v>15.6090768081347</v>
      </c>
      <c r="G117" s="38" t="n">
        <v>19.0876531297461</v>
      </c>
      <c r="H117" s="38" t="n">
        <v>137.956176144328</v>
      </c>
      <c r="I117" s="38" t="n">
        <v>94.7825236805251</v>
      </c>
      <c r="J117" s="38" t="n">
        <v>934.897473457506</v>
      </c>
      <c r="K117" s="38" t="n">
        <v>929.208760565124</v>
      </c>
      <c r="L117" s="38" t="n">
        <v>1921.4964539398</v>
      </c>
      <c r="M117" s="38" t="n">
        <v>745.561044268975</v>
      </c>
      <c r="N117" s="38" t="n">
        <v>724.35956157241</v>
      </c>
      <c r="O117" s="38" t="n">
        <v>702.07157506249</v>
      </c>
      <c r="P117" s="38" t="n">
        <v>1.03174603174603</v>
      </c>
      <c r="Q117" s="38" t="n">
        <v>51.9083114218727</v>
      </c>
      <c r="R117" s="38" t="n">
        <v>83.0094863708402</v>
      </c>
      <c r="S117" s="38" t="n">
        <v>0.000897344405296461</v>
      </c>
      <c r="T117" s="38" t="n">
        <v>0.171850256926659</v>
      </c>
      <c r="U117" s="38" t="n">
        <v>146.877831100375</v>
      </c>
      <c r="V117" s="38" t="n">
        <v>537.474794686729</v>
      </c>
      <c r="W117" s="38" t="n">
        <v>119.15</v>
      </c>
      <c r="X117" s="38" t="n">
        <v>-1.15631300557086</v>
      </c>
      <c r="Y117" s="38" t="s">
        <v>9</v>
      </c>
      <c r="Z117" s="38" t="n">
        <v>190.6</v>
      </c>
      <c r="AA117" s="38" t="n">
        <v>62.856</v>
      </c>
      <c r="AB117" s="38" t="n">
        <v>71.0002845959358</v>
      </c>
      <c r="AC117" s="38" t="n">
        <v>4618.9</v>
      </c>
      <c r="AD117" s="38" t="n">
        <v>1.59218641367863</v>
      </c>
      <c r="AE117" s="38" t="n">
        <v>4.0797078619078</v>
      </c>
      <c r="AF117" s="38" t="n">
        <v>2.27328153625699</v>
      </c>
    </row>
    <row r="118" customFormat="false" ht="12.75" hidden="false" customHeight="false" outlineLevel="0" collapsed="false">
      <c r="A118" s="34" t="n">
        <v>1968</v>
      </c>
      <c r="B118" s="38" t="n">
        <v>9.136461</v>
      </c>
      <c r="C118" s="38" t="n">
        <v>0.9111</v>
      </c>
      <c r="D118" s="38" t="n">
        <v>0.8016</v>
      </c>
      <c r="E118" s="38" t="n">
        <v>1.13660179640719</v>
      </c>
      <c r="F118" s="38" t="n">
        <v>15.9255169733662</v>
      </c>
      <c r="G118" s="38" t="n">
        <v>20.8542305074427</v>
      </c>
      <c r="H118" s="38" t="n">
        <v>147.686453456185</v>
      </c>
      <c r="I118" s="38" t="n">
        <v>96.3498381992235</v>
      </c>
      <c r="J118" s="38" t="n">
        <v>1068.96473836708</v>
      </c>
      <c r="K118" s="38" t="n">
        <v>976.327945232715</v>
      </c>
      <c r="L118" s="38" t="n">
        <v>1983.71512705374</v>
      </c>
      <c r="M118" s="38" t="n">
        <v>778.254976719388</v>
      </c>
      <c r="N118" s="38" t="n">
        <v>802.831847409422</v>
      </c>
      <c r="O118" s="38" t="n">
        <v>767.542535435381</v>
      </c>
      <c r="P118" s="38" t="n">
        <v>1.04597701149425</v>
      </c>
      <c r="Q118" s="38" t="n">
        <v>52.2441517330581</v>
      </c>
      <c r="R118" s="38" t="n">
        <v>75.4962481836034</v>
      </c>
      <c r="S118" s="38" t="n">
        <v>0.00113348766984816</v>
      </c>
      <c r="T118" s="38" t="n">
        <v>0.233614851181505</v>
      </c>
      <c r="U118" s="38" t="n">
        <v>149.714906049867</v>
      </c>
      <c r="V118" s="38" t="n">
        <v>606.358602993951</v>
      </c>
      <c r="W118" s="38" t="n">
        <v>139.338</v>
      </c>
      <c r="X118" s="38" t="n">
        <v>-5.47292788481285</v>
      </c>
      <c r="Y118" s="38" t="s">
        <v>9</v>
      </c>
      <c r="Z118" s="38" t="n">
        <v>228.304</v>
      </c>
      <c r="AA118" s="38" t="n">
        <v>92.8957</v>
      </c>
      <c r="AB118" s="38" t="n">
        <v>71.8356718159707</v>
      </c>
      <c r="AC118" s="38" t="n">
        <v>4837.2</v>
      </c>
      <c r="AD118" s="38" t="n">
        <v>1.21880030137883</v>
      </c>
      <c r="AE118" s="38" t="n">
        <v>2.88094197533239</v>
      </c>
      <c r="AF118" s="38" t="n">
        <v>1.45454353748962</v>
      </c>
    </row>
    <row r="119" customFormat="false" ht="12.75" hidden="false" customHeight="false" outlineLevel="0" collapsed="false">
      <c r="A119" s="34" t="n">
        <v>1969</v>
      </c>
      <c r="B119" s="38" t="n">
        <v>9.317993</v>
      </c>
      <c r="C119" s="38" t="n">
        <v>1.1733</v>
      </c>
      <c r="D119" s="38" t="n">
        <v>0.9268</v>
      </c>
      <c r="E119" s="38" t="n">
        <v>1.26596892533448</v>
      </c>
      <c r="F119" s="38" t="n">
        <v>16.4909530952912</v>
      </c>
      <c r="G119" s="38" t="n">
        <v>24.3550698229999</v>
      </c>
      <c r="H119" s="38" t="n">
        <v>185.52325745358</v>
      </c>
      <c r="I119" s="38" t="n">
        <v>116.978289430243</v>
      </c>
      <c r="J119" s="38" t="n">
        <v>1050.77978420966</v>
      </c>
      <c r="K119" s="38" t="n">
        <v>861.334728506841</v>
      </c>
      <c r="L119" s="38" t="n">
        <v>2036.95844981252</v>
      </c>
      <c r="M119" s="38" t="n">
        <v>797.099735072574</v>
      </c>
      <c r="N119" s="38" t="n">
        <v>865.731053645316</v>
      </c>
      <c r="O119" s="38" t="n">
        <v>886.021625215128</v>
      </c>
      <c r="P119" s="38" t="n">
        <v>0.977099236641221</v>
      </c>
      <c r="Q119" s="38" t="n">
        <v>47.4967881609706</v>
      </c>
      <c r="R119" s="38" t="n">
        <v>75.0093056846688</v>
      </c>
      <c r="S119" s="38" t="n">
        <v>0.0014785192174987</v>
      </c>
      <c r="T119" s="38" t="n">
        <v>0.265741745235721</v>
      </c>
      <c r="U119" s="38" t="n">
        <v>159.619163015855</v>
      </c>
      <c r="V119" s="38" t="n">
        <v>642.467131138817</v>
      </c>
      <c r="W119" s="38" t="n">
        <v>169.686</v>
      </c>
      <c r="X119" s="38" t="n">
        <v>-5.72326428423441</v>
      </c>
      <c r="Y119" s="38" t="s">
        <v>9</v>
      </c>
      <c r="Z119" s="38" t="n">
        <v>278.711</v>
      </c>
      <c r="AA119" s="38" t="n">
        <v>100</v>
      </c>
      <c r="AB119" s="38" t="n">
        <v>76.8470414978012</v>
      </c>
      <c r="AC119" s="38" t="n">
        <v>5026.6</v>
      </c>
      <c r="AD119" s="38" t="n">
        <v>1.41680864235854</v>
      </c>
      <c r="AE119" s="38" t="n">
        <v>2.8542628649884</v>
      </c>
      <c r="AF119" s="38" t="n">
        <v>1.32763333065205</v>
      </c>
    </row>
    <row r="120" customFormat="false" ht="12.75" hidden="false" customHeight="false" outlineLevel="0" collapsed="false">
      <c r="A120" s="34" t="n">
        <v>1970</v>
      </c>
      <c r="B120" s="38" t="n">
        <v>9.496007</v>
      </c>
      <c r="C120" s="38" t="n">
        <v>1.1119</v>
      </c>
      <c r="D120" s="38" t="n">
        <v>0.956</v>
      </c>
      <c r="E120" s="38" t="n">
        <v>1.16307531380753</v>
      </c>
      <c r="F120" s="38" t="n">
        <v>16.8333249537618</v>
      </c>
      <c r="G120" s="38" t="n">
        <v>23.7303046528389</v>
      </c>
      <c r="H120" s="38" t="n">
        <v>162.694524724188</v>
      </c>
      <c r="I120" s="38" t="n">
        <v>103.777195636574</v>
      </c>
      <c r="J120" s="38" t="n">
        <v>1109.61896201326</v>
      </c>
      <c r="K120" s="38" t="n">
        <v>888.887563904294</v>
      </c>
      <c r="L120" s="38" t="n">
        <v>2077.28088857041</v>
      </c>
      <c r="M120" s="38" t="n">
        <v>773.514286385523</v>
      </c>
      <c r="N120" s="38" t="n">
        <v>959.831467275173</v>
      </c>
      <c r="O120" s="38" t="n">
        <v>816.877844489509</v>
      </c>
      <c r="P120" s="38" t="n">
        <v>1.175</v>
      </c>
      <c r="Q120" s="38" t="n">
        <v>33.9430115626479</v>
      </c>
      <c r="R120" s="38" t="n">
        <v>71.8704567064595</v>
      </c>
      <c r="S120" s="38" t="n">
        <v>0.00195867718875383</v>
      </c>
      <c r="T120" s="38" t="n">
        <v>0.281228283499416</v>
      </c>
      <c r="U120" s="38" t="n">
        <v>223.620309929003</v>
      </c>
      <c r="V120" s="38" t="n">
        <v>765.976143804756</v>
      </c>
      <c r="W120" s="38" t="n">
        <v>152.873</v>
      </c>
      <c r="X120" s="38" t="n">
        <v>-6.33987592574509</v>
      </c>
      <c r="Y120" s="38" t="s">
        <v>9</v>
      </c>
      <c r="Z120" s="38" t="n">
        <v>149.24</v>
      </c>
      <c r="AA120" s="38" t="n">
        <v>37.9558</v>
      </c>
      <c r="AB120" s="38" t="n">
        <v>83.5291856197015</v>
      </c>
      <c r="AC120" s="38" t="n">
        <v>5115.1</v>
      </c>
      <c r="AD120" s="38" t="n">
        <v>0.711935453987688</v>
      </c>
      <c r="AE120" s="38" t="n">
        <v>2.88933115305521</v>
      </c>
      <c r="AF120" s="38" t="n">
        <v>1.5332751324169</v>
      </c>
    </row>
    <row r="121" customFormat="false" ht="12.75" hidden="false" customHeight="false" outlineLevel="0" collapsed="false">
      <c r="A121" s="34" t="n">
        <v>1971</v>
      </c>
      <c r="B121" s="38" t="n">
        <v>9.670378</v>
      </c>
      <c r="C121" s="38" t="n">
        <v>0.9986</v>
      </c>
      <c r="D121" s="38" t="n">
        <v>1.0149</v>
      </c>
      <c r="E121" s="38" t="n">
        <v>0.983939304364962</v>
      </c>
      <c r="F121" s="38" t="n">
        <v>16.9733852893117</v>
      </c>
      <c r="G121" s="38" t="n">
        <v>23.0409086030061</v>
      </c>
      <c r="H121" s="38" t="n">
        <v>132.535168264295</v>
      </c>
      <c r="I121" s="38" t="n">
        <v>89.0867512988443</v>
      </c>
      <c r="J121" s="38" t="n">
        <v>1004.64388199545</v>
      </c>
      <c r="K121" s="38" t="n">
        <v>879.097494373842</v>
      </c>
      <c r="L121" s="38" t="n">
        <v>2359.31367273848</v>
      </c>
      <c r="M121" s="38" t="n">
        <v>820.061257795763</v>
      </c>
      <c r="N121" s="38" t="n">
        <v>1407.94902282143</v>
      </c>
      <c r="O121" s="38" t="n">
        <v>982.586780277192</v>
      </c>
      <c r="P121" s="38" t="n">
        <v>1.43290043290043</v>
      </c>
      <c r="Q121" s="38" t="n">
        <v>16.3172413089718</v>
      </c>
      <c r="R121" s="38" t="n">
        <v>74.6801615497462</v>
      </c>
      <c r="S121" s="38" t="n">
        <v>0.0023509373893147</v>
      </c>
      <c r="T121" s="38" t="n">
        <v>0.18254479599568</v>
      </c>
      <c r="U121" s="38" t="n">
        <v>381.677540234946</v>
      </c>
      <c r="V121" s="38" t="n">
        <v>1288.84759490904</v>
      </c>
      <c r="W121" s="38" t="n">
        <v>224.311</v>
      </c>
      <c r="X121" s="38" t="n">
        <v>-2.75209836497382</v>
      </c>
      <c r="Y121" s="38" t="s">
        <v>9</v>
      </c>
      <c r="Z121" s="38" t="n">
        <v>192.63</v>
      </c>
      <c r="AA121" s="38" t="n">
        <v>23.2246</v>
      </c>
      <c r="AB121" s="38" t="n">
        <v>97.7298147219161</v>
      </c>
      <c r="AC121" s="38" t="n">
        <v>5278.6</v>
      </c>
      <c r="AD121" s="38" t="n">
        <v>0.17214547395591</v>
      </c>
      <c r="AE121" s="38" t="n">
        <v>1.0644277184379</v>
      </c>
      <c r="AF121" s="38" t="n">
        <v>1.91163785670925</v>
      </c>
    </row>
    <row r="122" customFormat="false" ht="12.75" hidden="false" customHeight="false" outlineLevel="0" collapsed="false">
      <c r="A122" s="34" t="n">
        <v>1972</v>
      </c>
      <c r="B122" s="38" t="n">
        <v>9.841144</v>
      </c>
      <c r="C122" s="38" t="n">
        <v>0.8492</v>
      </c>
      <c r="D122" s="38" t="n">
        <v>1.1023</v>
      </c>
      <c r="E122" s="38" t="n">
        <v>0.770389186246938</v>
      </c>
      <c r="F122" s="38" t="n">
        <v>14.4055910751094</v>
      </c>
      <c r="G122" s="38" t="n">
        <v>24.7751705408668</v>
      </c>
      <c r="H122" s="38" t="n">
        <v>131.47023561649</v>
      </c>
      <c r="I122" s="38" t="n">
        <v>82.6193570992749</v>
      </c>
      <c r="J122" s="38" t="n">
        <v>771.663188453869</v>
      </c>
      <c r="K122" s="38" t="n">
        <v>805.946897377821</v>
      </c>
      <c r="L122" s="38" t="n">
        <v>2412.08161647899</v>
      </c>
      <c r="M122" s="38" t="n">
        <v>789.281055697088</v>
      </c>
      <c r="N122" s="38" t="n">
        <v>2384.18272334766</v>
      </c>
      <c r="O122" s="38" t="n">
        <v>1727.31605467024</v>
      </c>
      <c r="P122" s="38" t="n">
        <v>1.38028169014085</v>
      </c>
      <c r="Q122" s="38" t="n">
        <v>7.40207795839326</v>
      </c>
      <c r="R122" s="38" t="n">
        <v>68.6377822760819</v>
      </c>
      <c r="S122" s="38" t="n">
        <v>0.0041104232087714</v>
      </c>
      <c r="T122" s="38" t="n">
        <v>0.558711856019977</v>
      </c>
      <c r="U122" s="38" t="n">
        <v>686.060742840856</v>
      </c>
      <c r="V122" s="38" t="n">
        <v>1802.73407959246</v>
      </c>
      <c r="W122" s="38" t="n">
        <v>140.153</v>
      </c>
      <c r="X122" s="38" t="n">
        <v>-24.6172411236897</v>
      </c>
      <c r="Y122" s="38" t="s">
        <v>9</v>
      </c>
      <c r="Z122" s="38" t="n">
        <v>96.065</v>
      </c>
      <c r="AA122" s="38" t="n">
        <v>8.9042</v>
      </c>
      <c r="AB122" s="38" t="n">
        <v>81.0230239595967</v>
      </c>
      <c r="AC122" s="38" t="n">
        <v>5532.05</v>
      </c>
      <c r="AD122" s="38" t="n">
        <v>0.817845765480856</v>
      </c>
      <c r="AE122" s="38" t="n">
        <v>-0.248966800730139</v>
      </c>
      <c r="AF122" s="38" t="n">
        <v>2.86468189302014</v>
      </c>
    </row>
    <row r="123" customFormat="false" ht="12.75" hidden="false" customHeight="false" outlineLevel="0" collapsed="false">
      <c r="A123" s="34" t="n">
        <v>1973</v>
      </c>
      <c r="B123" s="38" t="n">
        <v>10.008692</v>
      </c>
      <c r="C123" s="38" t="n">
        <v>1.3091</v>
      </c>
      <c r="D123" s="38" t="n">
        <v>1.4474</v>
      </c>
      <c r="E123" s="38" t="n">
        <v>0.904449357468564</v>
      </c>
      <c r="F123" s="38" t="n">
        <v>14.8102079659982</v>
      </c>
      <c r="G123" s="38" t="n">
        <v>27.683560126099</v>
      </c>
      <c r="H123" s="38" t="n">
        <v>167.755485643972</v>
      </c>
      <c r="I123" s="38" t="n">
        <v>100.734986119757</v>
      </c>
      <c r="J123" s="38" t="n">
        <v>860.960293591102</v>
      </c>
      <c r="K123" s="38" t="n">
        <v>725.517260827965</v>
      </c>
      <c r="L123" s="38" t="n">
        <v>2225.66521908132</v>
      </c>
      <c r="M123" s="38" t="n">
        <v>770.892849822603</v>
      </c>
      <c r="N123" s="38" t="n">
        <v>2103.20384814998</v>
      </c>
      <c r="O123" s="38" t="n">
        <v>1718.40715412755</v>
      </c>
      <c r="P123" s="38" t="n">
        <v>1.2239263803681</v>
      </c>
      <c r="Q123" s="38" t="n">
        <v>5.61683489211849</v>
      </c>
      <c r="R123" s="38" t="n">
        <v>79.4128942364613</v>
      </c>
      <c r="S123" s="38" t="n">
        <v>0.0189710569591706</v>
      </c>
      <c r="T123" s="38" t="n">
        <v>1.52938850608861</v>
      </c>
      <c r="U123" s="38" t="n">
        <v>504.452652300635</v>
      </c>
      <c r="V123" s="38" t="n">
        <v>1695.21392873442</v>
      </c>
      <c r="W123" s="38" t="n">
        <v>92.163</v>
      </c>
      <c r="X123" s="38" t="n">
        <v>-44.6506538386652</v>
      </c>
      <c r="Y123" s="38" t="s">
        <v>9</v>
      </c>
      <c r="Z123" s="38" t="n">
        <v>344.816</v>
      </c>
      <c r="AA123" s="38" t="n">
        <v>96.2265</v>
      </c>
      <c r="AB123" s="38" t="n">
        <v>45.9415289100253</v>
      </c>
      <c r="AC123" s="38" t="n">
        <v>5840.6</v>
      </c>
      <c r="AD123" s="38" t="n">
        <v>0.995716974403346</v>
      </c>
      <c r="AE123" s="38" t="n">
        <v>-5.31821171437401</v>
      </c>
      <c r="AF123" s="38" t="n">
        <v>0.762222323147932</v>
      </c>
    </row>
    <row r="124" customFormat="false" ht="12.75" hidden="false" customHeight="false" outlineLevel="0" collapsed="false">
      <c r="A124" s="34" t="n">
        <v>1974</v>
      </c>
      <c r="B124" s="38" t="n">
        <v>10.173612</v>
      </c>
      <c r="C124" s="38" t="n">
        <v>2.1505</v>
      </c>
      <c r="D124" s="38" t="n">
        <v>2.0155</v>
      </c>
      <c r="E124" s="38" t="n">
        <v>1.06698089804019</v>
      </c>
      <c r="F124" s="38" t="n">
        <v>21.6101992461109</v>
      </c>
      <c r="G124" s="38" t="n">
        <v>27.9097682049504</v>
      </c>
      <c r="H124" s="38" t="n">
        <v>136.736920869641</v>
      </c>
      <c r="I124" s="38" t="n">
        <v>75.4687973081719</v>
      </c>
      <c r="J124" s="38" t="n">
        <v>808.425981580762</v>
      </c>
      <c r="K124" s="38" t="n">
        <v>919.64523759724</v>
      </c>
      <c r="L124" s="38" t="n">
        <v>2168.85312517175</v>
      </c>
      <c r="M124" s="38" t="n">
        <v>941.861654584258</v>
      </c>
      <c r="N124" s="38" t="n">
        <v>2651.5943208297</v>
      </c>
      <c r="O124" s="38" t="n">
        <v>2220.99353368642</v>
      </c>
      <c r="P124" s="38" t="n">
        <v>1.19387755102041</v>
      </c>
      <c r="Q124" s="38" t="n">
        <v>27.7799459024932</v>
      </c>
      <c r="R124" s="38" t="n">
        <v>51.3965384843843</v>
      </c>
      <c r="S124" s="38" t="n">
        <v>0.114723431714401</v>
      </c>
      <c r="T124" s="38" t="n">
        <v>1.79960979043272</v>
      </c>
      <c r="U124" s="38" t="n">
        <v>304.471366293825</v>
      </c>
      <c r="V124" s="38" t="n">
        <v>1113.72191443922</v>
      </c>
      <c r="W124" s="38" t="n">
        <v>547.065</v>
      </c>
      <c r="X124" s="38" t="n">
        <v>2.80361248326508</v>
      </c>
      <c r="Y124" s="38" t="s">
        <v>9</v>
      </c>
      <c r="Z124" s="38" t="n">
        <v>298.286</v>
      </c>
      <c r="AA124" s="38" t="n">
        <v>151.5854</v>
      </c>
      <c r="AB124" s="38" t="n">
        <v>54.2944474719955</v>
      </c>
      <c r="AC124" s="38" t="n">
        <v>5849.4</v>
      </c>
      <c r="AD124" s="38" t="n">
        <v>-2.5977624569057</v>
      </c>
      <c r="AE124" s="38" t="n">
        <v>-9.36547313104934</v>
      </c>
      <c r="AF124" s="38" t="n">
        <v>-2.63449027227954</v>
      </c>
    </row>
    <row r="125" customFormat="false" ht="12.75" hidden="false" customHeight="false" outlineLevel="0" collapsed="false">
      <c r="A125" s="34" t="n">
        <v>1975</v>
      </c>
      <c r="B125" s="38" t="n">
        <v>10.336553</v>
      </c>
      <c r="C125" s="38" t="n">
        <v>1.5895</v>
      </c>
      <c r="D125" s="38" t="n">
        <v>1.7078</v>
      </c>
      <c r="E125" s="38" t="n">
        <v>0.930729593629231</v>
      </c>
      <c r="F125" s="38" t="n">
        <v>19.6695779630492</v>
      </c>
      <c r="G125" s="38" t="n">
        <v>19.1307403828606</v>
      </c>
      <c r="H125" s="38" t="n">
        <v>89.8239093117142</v>
      </c>
      <c r="I125" s="38" t="n">
        <v>92.8439110276854</v>
      </c>
      <c r="J125" s="38" t="n">
        <v>821.46601558048</v>
      </c>
      <c r="K125" s="38" t="n">
        <v>959.860055872168</v>
      </c>
      <c r="L125" s="38" t="n">
        <v>1616.52491788334</v>
      </c>
      <c r="M125" s="38" t="n">
        <v>835.911682681661</v>
      </c>
      <c r="N125" s="38" t="n">
        <v>2233.43170327957</v>
      </c>
      <c r="O125" s="38" t="n">
        <v>2102.33418304432</v>
      </c>
      <c r="P125" s="38" t="n">
        <v>1.06235807860262</v>
      </c>
      <c r="Q125" s="38" t="n">
        <v>25.4391881375371</v>
      </c>
      <c r="R125" s="38" t="n">
        <v>28.939342247532</v>
      </c>
      <c r="S125" s="38" t="n">
        <v>0.544632727391591</v>
      </c>
      <c r="T125" s="38" t="n">
        <v>1.55758738256746</v>
      </c>
      <c r="U125" s="38" t="n">
        <v>249.379064402689</v>
      </c>
      <c r="V125" s="38" t="n">
        <v>954.165943146411</v>
      </c>
      <c r="W125" s="38" t="n">
        <v>428.147</v>
      </c>
      <c r="X125" s="38" t="n">
        <v>99.9188780352506</v>
      </c>
      <c r="Y125" s="38" t="s">
        <v>9</v>
      </c>
      <c r="Z125" s="38" t="n">
        <v>466.317</v>
      </c>
      <c r="AA125" s="38" t="n">
        <v>227.1965</v>
      </c>
      <c r="AB125" s="38" t="n">
        <v>51.7882858118907</v>
      </c>
      <c r="AC125" s="38" t="n">
        <v>5828.38</v>
      </c>
      <c r="AD125" s="38" t="n">
        <v>-2.91873380521921</v>
      </c>
      <c r="AE125" s="38" t="n">
        <v>-3.02333836553224</v>
      </c>
      <c r="AF125" s="38" t="n">
        <v>-0.690094913406802</v>
      </c>
    </row>
    <row r="126" customFormat="false" ht="12.75" hidden="false" customHeight="false" outlineLevel="0" collapsed="false">
      <c r="A126" s="34" t="n">
        <v>1976</v>
      </c>
      <c r="B126" s="38" t="n">
        <v>10.497799</v>
      </c>
      <c r="C126" s="38" t="n">
        <v>2.1156</v>
      </c>
      <c r="D126" s="38" t="n">
        <v>1.655</v>
      </c>
      <c r="E126" s="38" t="n">
        <v>1.2783081570997</v>
      </c>
      <c r="F126" s="38" t="n">
        <v>23.7070337386503</v>
      </c>
      <c r="G126" s="38" t="n">
        <v>19.6908746733498</v>
      </c>
      <c r="H126" s="38" t="n">
        <v>105.354973821752</v>
      </c>
      <c r="I126" s="38" t="n">
        <v>87.5892173115909</v>
      </c>
      <c r="J126" s="38" t="n">
        <v>721.635855720376</v>
      </c>
      <c r="K126" s="38" t="n">
        <v>944.386395272165</v>
      </c>
      <c r="L126" s="38" t="n">
        <v>1713.77365122762</v>
      </c>
      <c r="M126" s="38" t="n">
        <v>937.782977811808</v>
      </c>
      <c r="N126" s="38" t="n">
        <v>2282.22278354312</v>
      </c>
      <c r="O126" s="38" t="n">
        <v>2307.83794753521</v>
      </c>
      <c r="P126" s="38" t="n">
        <v>0.988900796080833</v>
      </c>
      <c r="Q126" s="38" t="n">
        <v>29.3143695186726</v>
      </c>
      <c r="R126" s="38" t="n">
        <v>31.9877572240314</v>
      </c>
      <c r="S126" s="38" t="n">
        <v>1.69821282477209</v>
      </c>
      <c r="T126" s="38" t="n">
        <v>1.13722002471672</v>
      </c>
      <c r="U126" s="38" t="n">
        <v>263.806746401249</v>
      </c>
      <c r="V126" s="38" t="n">
        <v>1566.29367132295</v>
      </c>
      <c r="W126" s="38" t="n">
        <v>139.862</v>
      </c>
      <c r="X126" s="38" t="n">
        <v>110.86738603796</v>
      </c>
      <c r="Y126" s="38" t="s">
        <v>9</v>
      </c>
      <c r="Z126" s="38" t="n">
        <v>582.545</v>
      </c>
      <c r="AA126" s="38" t="n">
        <v>384.6872</v>
      </c>
      <c r="AB126" s="38" t="n">
        <v>54.2944474719955</v>
      </c>
      <c r="AC126" s="38" t="n">
        <v>6104</v>
      </c>
      <c r="AD126" s="38" t="n">
        <v>-0.588494908585352</v>
      </c>
      <c r="AE126" s="38" t="n">
        <v>0.448316429289081</v>
      </c>
      <c r="AF126" s="38" t="n">
        <v>1.92574421605554</v>
      </c>
    </row>
    <row r="127" customFormat="false" ht="12.75" hidden="false" customHeight="false" outlineLevel="0" collapsed="false">
      <c r="A127" s="34" t="n">
        <v>1977</v>
      </c>
      <c r="B127" s="38" t="n">
        <v>10.657947</v>
      </c>
      <c r="C127" s="38" t="n">
        <v>2.1855</v>
      </c>
      <c r="D127" s="38" t="n">
        <v>2.4173</v>
      </c>
      <c r="E127" s="38" t="n">
        <v>0.904107888967029</v>
      </c>
      <c r="F127" s="38" t="n">
        <v>24.053051121658</v>
      </c>
      <c r="G127" s="38" t="n">
        <v>24.2258080636563</v>
      </c>
      <c r="H127" s="38" t="n">
        <v>90.3566351474562</v>
      </c>
      <c r="I127" s="38" t="n">
        <v>84.705098290805</v>
      </c>
      <c r="J127" s="38" t="n">
        <v>996.86102095688</v>
      </c>
      <c r="K127" s="38" t="n">
        <v>1044.6459782464</v>
      </c>
      <c r="L127" s="38" t="n">
        <v>1859.24736055823</v>
      </c>
      <c r="M127" s="38" t="n">
        <v>963.44959267225</v>
      </c>
      <c r="N127" s="38" t="n">
        <v>2825.51142596234</v>
      </c>
      <c r="O127" s="38" t="n">
        <v>2696.66074204223</v>
      </c>
      <c r="P127" s="38" t="n">
        <v>1.04778156996587</v>
      </c>
      <c r="Q127" s="38" t="n">
        <v>30.0872650846512</v>
      </c>
      <c r="R127" s="38" t="n">
        <v>34.7239403154904</v>
      </c>
      <c r="S127" s="38" t="n">
        <v>3.25958688942947</v>
      </c>
      <c r="T127" s="38" t="n">
        <v>0.652024047780513</v>
      </c>
      <c r="U127" s="38" t="n">
        <v>285.312228680236</v>
      </c>
      <c r="V127" s="38" t="n">
        <v>1638.24440984136</v>
      </c>
      <c r="W127" s="38" t="n">
        <v>131.494</v>
      </c>
      <c r="X127" s="38" t="n">
        <v>55.1732859726861</v>
      </c>
      <c r="Y127" s="38" t="s">
        <v>9</v>
      </c>
      <c r="Z127" s="38" t="n">
        <v>1137.261</v>
      </c>
      <c r="AA127" s="38" t="n">
        <v>885.5928</v>
      </c>
      <c r="AB127" s="38" t="n">
        <v>59.305817153826</v>
      </c>
      <c r="AC127" s="38" t="n">
        <v>6341.4</v>
      </c>
      <c r="AD127" s="38" t="n">
        <v>-1.01476555443691</v>
      </c>
      <c r="AE127" s="38" t="n">
        <v>-0.683375989876752</v>
      </c>
      <c r="AF127" s="38" t="n">
        <v>1.06732240253136</v>
      </c>
    </row>
    <row r="128" customFormat="false" ht="12.75" hidden="false" customHeight="false" outlineLevel="0" collapsed="false">
      <c r="A128" s="34" t="n">
        <v>1978</v>
      </c>
      <c r="B128" s="38" t="n">
        <v>10.818391</v>
      </c>
      <c r="C128" s="38" t="n">
        <v>2.46</v>
      </c>
      <c r="D128" s="38" t="n">
        <v>3.2426</v>
      </c>
      <c r="E128" s="38" t="n">
        <v>0.758650465675692</v>
      </c>
      <c r="F128" s="38" t="n">
        <v>25.5094395772322</v>
      </c>
      <c r="G128" s="38" t="n">
        <v>31.6045001595231</v>
      </c>
      <c r="H128" s="38" t="n">
        <v>93.2655875043481</v>
      </c>
      <c r="I128" s="38" t="n">
        <v>87.0458127072307</v>
      </c>
      <c r="J128" s="38" t="n">
        <v>1215.95978447294</v>
      </c>
      <c r="K128" s="38" t="n">
        <v>1005.94796118754</v>
      </c>
      <c r="L128" s="38" t="n">
        <v>2031.55187060815</v>
      </c>
      <c r="M128" s="38" t="n">
        <v>978.759809505114</v>
      </c>
      <c r="N128" s="38" t="n">
        <v>3394.11694247977</v>
      </c>
      <c r="O128" s="38" t="n">
        <v>3299.09576800655</v>
      </c>
      <c r="P128" s="38" t="n">
        <v>1.02880218737349</v>
      </c>
      <c r="Q128" s="38" t="n">
        <v>27.2610776559762</v>
      </c>
      <c r="R128" s="38" t="n">
        <v>28.8064817003301</v>
      </c>
      <c r="S128" s="38" t="n">
        <v>4.56740302786205</v>
      </c>
      <c r="T128" s="38" t="n">
        <v>0.337344311829242</v>
      </c>
      <c r="U128" s="38" t="n">
        <v>358.759669335993</v>
      </c>
      <c r="V128" s="38" t="n">
        <v>2239.87240398812</v>
      </c>
      <c r="W128" s="38" t="n">
        <v>123.126</v>
      </c>
      <c r="X128" s="38" t="n">
        <v>38.5731395877522</v>
      </c>
      <c r="Y128" s="38" t="s">
        <v>9</v>
      </c>
      <c r="Z128" s="38" t="n">
        <v>1639.996</v>
      </c>
      <c r="AA128" s="38" t="n">
        <v>1375.8589</v>
      </c>
      <c r="AB128" s="38" t="n">
        <v>62.6473660339656</v>
      </c>
      <c r="AC128" s="38" t="n">
        <v>6637.9</v>
      </c>
      <c r="AD128" s="38" t="n">
        <v>-0.14914783476137</v>
      </c>
      <c r="AE128" s="38" t="n">
        <v>-0.267388245548177</v>
      </c>
      <c r="AF128" s="38" t="n">
        <v>0.96941457321631</v>
      </c>
    </row>
    <row r="129" customFormat="false" ht="12.75" hidden="false" customHeight="false" outlineLevel="0" collapsed="false">
      <c r="A129" s="34" t="n">
        <v>1979</v>
      </c>
      <c r="B129" s="38" t="n">
        <v>10.980846</v>
      </c>
      <c r="C129" s="38" t="n">
        <v>3.8354</v>
      </c>
      <c r="D129" s="38" t="n">
        <v>4.7084</v>
      </c>
      <c r="E129" s="38" t="n">
        <v>0.814586696117577</v>
      </c>
      <c r="F129" s="38" t="n">
        <v>28.5714929796964</v>
      </c>
      <c r="G129" s="38" t="n">
        <v>36.6349369606469</v>
      </c>
      <c r="H129" s="38" t="n">
        <v>103.640982124626</v>
      </c>
      <c r="I129" s="38" t="n">
        <v>110.67359828254</v>
      </c>
      <c r="J129" s="38" t="n">
        <v>1391.35478984934</v>
      </c>
      <c r="K129" s="38" t="n">
        <v>1068.02285585256</v>
      </c>
      <c r="L129" s="38" t="n">
        <v>2192.11889493712</v>
      </c>
      <c r="M129" s="38" t="n">
        <v>1031.29532317694</v>
      </c>
      <c r="N129" s="38" t="n">
        <v>3638.20248169174</v>
      </c>
      <c r="O129" s="38" t="n">
        <v>4134.02249499089</v>
      </c>
      <c r="P129" s="38" t="n">
        <v>0.880063542494043</v>
      </c>
      <c r="Q129" s="38" t="n">
        <v>26.085297596044</v>
      </c>
      <c r="R129" s="38" t="n">
        <v>27.9160506611891</v>
      </c>
      <c r="S129" s="38" t="n">
        <v>6.09091992859499</v>
      </c>
      <c r="T129" s="38" t="n">
        <v>0.287854347768415</v>
      </c>
      <c r="U129" s="38" t="n">
        <v>408.394795722392</v>
      </c>
      <c r="V129" s="38" t="n">
        <v>3081.93182968507</v>
      </c>
      <c r="W129" s="38" t="n">
        <v>158.809</v>
      </c>
      <c r="X129" s="38" t="n">
        <v>25.7595630131957</v>
      </c>
      <c r="Y129" s="38" t="s">
        <v>9</v>
      </c>
      <c r="Z129" s="38" t="n">
        <v>2624.476</v>
      </c>
      <c r="AA129" s="38" t="n">
        <v>2464.5559</v>
      </c>
      <c r="AB129" s="38" t="n">
        <v>68.494122935831</v>
      </c>
      <c r="AC129" s="38" t="n">
        <v>6862.4</v>
      </c>
      <c r="AD129" s="38" t="n">
        <v>-0.635394121674754</v>
      </c>
      <c r="AE129" s="38" t="n">
        <v>-1.77457022332912</v>
      </c>
      <c r="AF129" s="38" t="n">
        <v>-1.11397310256635</v>
      </c>
    </row>
    <row r="130" customFormat="false" ht="12.75" hidden="false" customHeight="false" outlineLevel="0" collapsed="false">
      <c r="A130" s="34" t="n">
        <v>1980</v>
      </c>
      <c r="B130" s="38" t="n">
        <v>11.146722</v>
      </c>
      <c r="C130" s="38" t="n">
        <v>4.7053</v>
      </c>
      <c r="D130" s="38" t="n">
        <v>6.1447</v>
      </c>
      <c r="E130" s="38" t="n">
        <v>0.765749344963953</v>
      </c>
      <c r="F130" s="38" t="n">
        <v>32.2341131569292</v>
      </c>
      <c r="G130" s="38" t="n">
        <v>41.0190649650525</v>
      </c>
      <c r="H130" s="38" t="n">
        <v>96.691513266371</v>
      </c>
      <c r="I130" s="38" t="n">
        <v>102.135967752397</v>
      </c>
      <c r="J130" s="38" t="n">
        <v>1683.81076041402</v>
      </c>
      <c r="K130" s="38" t="n">
        <v>1108.97300335482</v>
      </c>
      <c r="L130" s="38" t="n">
        <v>2327.46066037663</v>
      </c>
      <c r="M130" s="38" t="n">
        <v>1084.74786900527</v>
      </c>
      <c r="N130" s="38" t="n">
        <v>3659.50480602983</v>
      </c>
      <c r="O130" s="38" t="n">
        <v>4281.28774199891</v>
      </c>
      <c r="P130" s="38" t="n">
        <v>0.854767309875142</v>
      </c>
      <c r="Q130" s="38" t="n">
        <v>28.5497149752066</v>
      </c>
      <c r="R130" s="38" t="n">
        <v>31.3363287657381</v>
      </c>
      <c r="S130" s="38" t="n">
        <v>8.23116831281857</v>
      </c>
      <c r="T130" s="38" t="n">
        <v>0.301128836516479</v>
      </c>
      <c r="U130" s="38" t="n">
        <v>432.040734054952</v>
      </c>
      <c r="V130" s="38" t="n">
        <v>3706.61840950166</v>
      </c>
      <c r="W130" s="38" t="n">
        <v>329.68</v>
      </c>
      <c r="X130" s="38" t="n">
        <v>12.8712206495932</v>
      </c>
      <c r="Y130" s="38" t="s">
        <v>9</v>
      </c>
      <c r="Z130" s="38" t="n">
        <v>4077.234</v>
      </c>
      <c r="AA130" s="38" t="n">
        <v>4491.7451</v>
      </c>
      <c r="AB130" s="38" t="n">
        <v>74.3408798376964</v>
      </c>
      <c r="AC130" s="38" t="n">
        <v>6967.2</v>
      </c>
      <c r="AD130" s="38" t="n">
        <v>-1.05652054929732</v>
      </c>
      <c r="AE130" s="38" t="n">
        <v>-1.59786475268018</v>
      </c>
      <c r="AF130" s="38" t="n">
        <v>-1.07526777253995</v>
      </c>
    </row>
    <row r="131" customFormat="false" ht="12.75" hidden="false" customHeight="false" outlineLevel="0" collapsed="false">
      <c r="A131" s="34" t="n">
        <v>1981</v>
      </c>
      <c r="B131" s="38" t="n">
        <v>11.316454</v>
      </c>
      <c r="C131" s="38" t="n">
        <v>3.8365</v>
      </c>
      <c r="D131" s="38" t="n">
        <v>7.318</v>
      </c>
      <c r="E131" s="38" t="n">
        <v>0.524255261000273</v>
      </c>
      <c r="F131" s="38" t="n">
        <v>31.1360797495409</v>
      </c>
      <c r="G131" s="38" t="n">
        <v>47.5777406573101</v>
      </c>
      <c r="H131" s="38" t="n">
        <v>79.4903435806946</v>
      </c>
      <c r="I131" s="38" t="n">
        <v>82.2494275315565</v>
      </c>
      <c r="J131" s="38" t="n">
        <v>1958.11919442242</v>
      </c>
      <c r="K131" s="38" t="n">
        <v>1150.95897629416</v>
      </c>
      <c r="L131" s="38" t="n">
        <v>2387.00833425444</v>
      </c>
      <c r="M131" s="38" t="n">
        <v>1168.23850097665</v>
      </c>
      <c r="N131" s="38" t="n">
        <v>3805.46353669738</v>
      </c>
      <c r="O131" s="38" t="n">
        <v>4071.5110141496</v>
      </c>
      <c r="P131" s="38" t="n">
        <v>0.934656328687891</v>
      </c>
      <c r="Q131" s="38" t="n">
        <v>33.8834932032461</v>
      </c>
      <c r="R131" s="38" t="n">
        <v>37.2373783676127</v>
      </c>
      <c r="S131" s="38" t="n">
        <v>9.85162507496688</v>
      </c>
      <c r="T131" s="38" t="n">
        <v>0.179708461377008</v>
      </c>
      <c r="U131" s="38" t="n">
        <v>451.580319606809</v>
      </c>
      <c r="V131" s="38" t="n">
        <v>3832.20024236732</v>
      </c>
      <c r="W131" s="38" t="n">
        <v>638.55</v>
      </c>
      <c r="X131" s="38" t="n">
        <v>28.7606260132233</v>
      </c>
      <c r="Y131" s="38" t="s">
        <v>9</v>
      </c>
      <c r="Z131" s="38" t="n">
        <v>2791.618</v>
      </c>
      <c r="AA131" s="38" t="n">
        <v>3258.4883</v>
      </c>
      <c r="AB131" s="38" t="n">
        <v>80.1885903779409</v>
      </c>
      <c r="AC131" s="38" t="n">
        <v>6985.7</v>
      </c>
      <c r="AD131" s="38" t="n">
        <v>4.26004357319928</v>
      </c>
      <c r="AE131" s="38" t="n">
        <v>5.33891438865334</v>
      </c>
      <c r="AF131" s="38" t="n">
        <v>3.72743736717398</v>
      </c>
    </row>
    <row r="132" customFormat="false" ht="12.75" hidden="false" customHeight="false" outlineLevel="0" collapsed="false">
      <c r="A132" s="34" t="n">
        <v>1982</v>
      </c>
      <c r="B132" s="38" t="n">
        <v>11.490329</v>
      </c>
      <c r="C132" s="38" t="n">
        <v>3.7057</v>
      </c>
      <c r="D132" s="38" t="n">
        <v>4.0939</v>
      </c>
      <c r="E132" s="38" t="n">
        <v>0.905175993551381</v>
      </c>
      <c r="F132" s="38" t="n">
        <v>35.7540596626142</v>
      </c>
      <c r="G132" s="38" t="n">
        <v>29.6588398860651</v>
      </c>
      <c r="H132" s="38" t="n">
        <v>74.506389655285</v>
      </c>
      <c r="I132" s="38" t="n">
        <v>77.0979790340429</v>
      </c>
      <c r="J132" s="38" t="n">
        <v>1063.48305979905</v>
      </c>
      <c r="K132" s="38" t="n">
        <v>1137.48309268923</v>
      </c>
      <c r="L132" s="38" t="n">
        <v>1886.76311599204</v>
      </c>
      <c r="M132" s="38" t="n">
        <v>1234.6271159448</v>
      </c>
      <c r="N132" s="38" t="n">
        <v>3903.74750409952</v>
      </c>
      <c r="O132" s="38" t="n">
        <v>3376.14967769296</v>
      </c>
      <c r="P132" s="38" t="n">
        <v>1.15627204856838</v>
      </c>
      <c r="Q132" s="38" t="n">
        <v>30.2966892836579</v>
      </c>
      <c r="R132" s="38" t="n">
        <v>34.0084435103963</v>
      </c>
      <c r="S132" s="38" t="n">
        <v>10.8309771458318</v>
      </c>
      <c r="T132" s="38" t="n">
        <v>0.0947738589753095</v>
      </c>
      <c r="U132" s="38" t="n">
        <v>396.621647535576</v>
      </c>
      <c r="V132" s="38" t="n">
        <v>4310.82065554613</v>
      </c>
      <c r="W132" s="38" t="n">
        <v>716.618</v>
      </c>
      <c r="X132" s="38" t="n">
        <v>48.9988079845802</v>
      </c>
      <c r="Y132" s="38" t="s">
        <v>9</v>
      </c>
      <c r="Z132" s="38" t="n">
        <v>2710.132</v>
      </c>
      <c r="AA132" s="38" t="n">
        <v>1294.4628</v>
      </c>
      <c r="AB132" s="38" t="n">
        <v>80.1885903779409</v>
      </c>
      <c r="AC132" s="38" t="n">
        <v>6925.8</v>
      </c>
      <c r="AD132" s="38" t="n">
        <v>4.74669928384931</v>
      </c>
      <c r="AE132" s="38" t="n">
        <v>8.73398909425699</v>
      </c>
      <c r="AF132" s="38" t="n">
        <v>6.62717358464466</v>
      </c>
    </row>
    <row r="133" customFormat="false" ht="12.75" hidden="false" customHeight="false" outlineLevel="0" collapsed="false">
      <c r="A133" s="34" t="n">
        <v>1983</v>
      </c>
      <c r="B133" s="38" t="n">
        <v>11.669366</v>
      </c>
      <c r="C133" s="38" t="n">
        <v>3.8305</v>
      </c>
      <c r="D133" s="38" t="n">
        <v>3.1708</v>
      </c>
      <c r="E133" s="38" t="n">
        <v>1.20805474959001</v>
      </c>
      <c r="F133" s="38" t="n">
        <v>36.3631305003839</v>
      </c>
      <c r="G133" s="38" t="n">
        <v>23.6960653562395</v>
      </c>
      <c r="H133" s="38" t="n">
        <v>78.1147927110159</v>
      </c>
      <c r="I133" s="38" t="n">
        <v>80.1756202586288</v>
      </c>
      <c r="J133" s="38" t="n">
        <v>729.474843160665</v>
      </c>
      <c r="K133" s="38" t="n">
        <v>1108.60302781468</v>
      </c>
      <c r="L133" s="38" t="n">
        <v>1945.1732713378</v>
      </c>
      <c r="M133" s="38" t="n">
        <v>1211.04160492125</v>
      </c>
      <c r="N133" s="38" t="n">
        <v>3606.75358089595</v>
      </c>
      <c r="O133" s="38" t="n">
        <v>3134.93545723805</v>
      </c>
      <c r="P133" s="38" t="n">
        <v>1.15050329746616</v>
      </c>
      <c r="Q133" s="38" t="n">
        <v>20.3990261934877</v>
      </c>
      <c r="R133" s="38" t="n">
        <v>28.3747378808538</v>
      </c>
      <c r="S133" s="38" t="n">
        <v>13.7849727975176</v>
      </c>
      <c r="T133" s="38" t="n">
        <v>0.241168788353129</v>
      </c>
      <c r="U133" s="38" t="n">
        <v>376.351848944834</v>
      </c>
      <c r="V133" s="38" t="n">
        <v>3891.56371854867</v>
      </c>
      <c r="W133" s="38" t="n">
        <v>780.737</v>
      </c>
      <c r="X133" s="38" t="n">
        <v>14.9642186775671</v>
      </c>
      <c r="Y133" s="38" t="s">
        <v>9</v>
      </c>
      <c r="Z133" s="38" t="n">
        <v>1553.958</v>
      </c>
      <c r="AA133" s="38" t="n">
        <v>1017.7784</v>
      </c>
      <c r="AB133" s="38" t="n">
        <v>71.8356718159707</v>
      </c>
      <c r="AC133" s="38" t="n">
        <v>7160.8</v>
      </c>
      <c r="AD133" s="38" t="n">
        <v>5.45808437543879</v>
      </c>
      <c r="AE133" s="38" t="n">
        <v>7.36932654947122</v>
      </c>
      <c r="AF133" s="38" t="n">
        <v>7.69962861522096</v>
      </c>
    </row>
    <row r="134" customFormat="false" ht="12.75" hidden="false" customHeight="false" outlineLevel="0" collapsed="false">
      <c r="A134" s="34" t="n">
        <v>1984</v>
      </c>
      <c r="B134" s="38" t="n">
        <v>11.854656</v>
      </c>
      <c r="C134" s="38" t="n">
        <v>3.6506</v>
      </c>
      <c r="D134" s="38" t="n">
        <v>3.6538</v>
      </c>
      <c r="E134" s="38" t="n">
        <v>0.999124199463572</v>
      </c>
      <c r="F134" s="38" t="n">
        <v>36.1047857360158</v>
      </c>
      <c r="G134" s="38" t="n">
        <v>26.575330789919</v>
      </c>
      <c r="H134" s="38" t="n">
        <v>72.9734834271454</v>
      </c>
      <c r="I134" s="38" t="n">
        <v>74.6735221479856</v>
      </c>
      <c r="J134" s="38" t="n">
        <v>840.043854549948</v>
      </c>
      <c r="K134" s="38" t="n">
        <v>1192.29288912733</v>
      </c>
      <c r="L134" s="38" t="n">
        <v>2135.10133954784</v>
      </c>
      <c r="M134" s="38" t="n">
        <v>1264.78700759623</v>
      </c>
      <c r="N134" s="38" t="n">
        <v>3735.05980305182</v>
      </c>
      <c r="O134" s="38" t="n">
        <v>3313.09769080125</v>
      </c>
      <c r="P134" s="38" t="n">
        <v>1.12736180808134</v>
      </c>
      <c r="Q134" s="38" t="n">
        <v>22.2081782954476</v>
      </c>
      <c r="R134" s="38" t="n">
        <v>27.3599641998379</v>
      </c>
      <c r="S134" s="38" t="n">
        <v>16.5225734671172</v>
      </c>
      <c r="T134" s="38" t="n">
        <v>0.181148463707244</v>
      </c>
      <c r="U134" s="38" t="n">
        <v>388.456435843577</v>
      </c>
      <c r="V134" s="38" t="n">
        <v>4300.45598776795</v>
      </c>
      <c r="W134" s="38" t="n">
        <v>889.987</v>
      </c>
      <c r="X134" s="38" t="n">
        <v>16.1412000396937</v>
      </c>
      <c r="Y134" s="38" t="s">
        <v>9</v>
      </c>
      <c r="Z134" s="38" t="n">
        <v>1723.238</v>
      </c>
      <c r="AA134" s="38" t="n">
        <v>838.8985</v>
      </c>
      <c r="AB134" s="38" t="n">
        <v>71.8356718159707</v>
      </c>
      <c r="AC134" s="38" t="n">
        <v>7545.7</v>
      </c>
      <c r="AD134" s="38" t="n">
        <v>5.16749331520365</v>
      </c>
      <c r="AE134" s="38" t="n">
        <v>7.03811143492048</v>
      </c>
      <c r="AF134" s="38" t="n">
        <v>7.87865497172662</v>
      </c>
    </row>
    <row r="135" customFormat="false" ht="12.75" hidden="false" customHeight="false" outlineLevel="0" collapsed="false">
      <c r="A135" s="34" t="n">
        <v>1985</v>
      </c>
      <c r="B135" s="38" t="n">
        <v>12.046875</v>
      </c>
      <c r="C135" s="38" t="n">
        <v>3.8041</v>
      </c>
      <c r="D135" s="38" t="n">
        <v>3.2683</v>
      </c>
      <c r="E135" s="38" t="n">
        <v>1.16393843894379</v>
      </c>
      <c r="F135" s="38" t="n">
        <v>42.3338827059505</v>
      </c>
      <c r="G135" s="38" t="n">
        <v>24.6797970053058</v>
      </c>
      <c r="H135" s="38" t="n">
        <v>67.3310186659988</v>
      </c>
      <c r="I135" s="38" t="n">
        <v>69.388977376213</v>
      </c>
      <c r="J135" s="38" t="n">
        <v>970.219688940241</v>
      </c>
      <c r="K135" s="38" t="n">
        <v>1259.08480145096</v>
      </c>
      <c r="L135" s="38" t="n">
        <v>2159.8813903402</v>
      </c>
      <c r="M135" s="38" t="n">
        <v>1292.61476635128</v>
      </c>
      <c r="N135" s="38" t="n">
        <v>3768.41246039321</v>
      </c>
      <c r="O135" s="38" t="n">
        <v>3515.9632334415</v>
      </c>
      <c r="P135" s="38" t="n">
        <v>1.07180087224763</v>
      </c>
      <c r="Q135" s="38" t="n">
        <v>17.5095487869163</v>
      </c>
      <c r="R135" s="38" t="n">
        <v>21.8452730760565</v>
      </c>
      <c r="S135" s="38" t="n">
        <v>21.3904398330084</v>
      </c>
      <c r="T135" s="38" t="n">
        <v>0.258216550594145</v>
      </c>
      <c r="U135" s="38" t="n">
        <v>371.493062416492</v>
      </c>
      <c r="V135" s="38" t="n">
        <v>5073.25706470701</v>
      </c>
      <c r="W135" s="38" t="n">
        <v>918.016</v>
      </c>
      <c r="X135" s="38" t="n">
        <v>11.5706194881245</v>
      </c>
      <c r="Y135" s="38" t="s">
        <v>9</v>
      </c>
      <c r="Z135" s="38" t="n">
        <v>1864.068</v>
      </c>
      <c r="AA135" s="38" t="n">
        <v>909.0769</v>
      </c>
      <c r="AB135" s="38" t="n">
        <v>68.494122935831</v>
      </c>
      <c r="AC135" s="38" t="n">
        <v>7795</v>
      </c>
      <c r="AD135" s="38" t="n">
        <v>3.98582503774984</v>
      </c>
      <c r="AE135" s="38" t="n">
        <v>7.96690269466648</v>
      </c>
      <c r="AF135" s="38" t="n">
        <v>6.88329967237089</v>
      </c>
    </row>
    <row r="136" customFormat="false" ht="12.75" hidden="false" customHeight="false" outlineLevel="0" collapsed="false">
      <c r="A136" s="34" t="n">
        <v>1986</v>
      </c>
      <c r="B136" s="38" t="n">
        <v>12.246218</v>
      </c>
      <c r="C136" s="38" t="n">
        <v>4.1912</v>
      </c>
      <c r="D136" s="38" t="n">
        <v>3.4363</v>
      </c>
      <c r="E136" s="38" t="n">
        <v>1.21968396240142</v>
      </c>
      <c r="F136" s="38" t="n">
        <v>46.8082361588071</v>
      </c>
      <c r="G136" s="38" t="n">
        <v>26.9750181267992</v>
      </c>
      <c r="H136" s="38" t="n">
        <v>69.745866683768</v>
      </c>
      <c r="I136" s="38" t="n">
        <v>71.2131177400726</v>
      </c>
      <c r="J136" s="38" t="n">
        <v>937.217364728618</v>
      </c>
      <c r="K136" s="38" t="n">
        <v>1355.04348506813</v>
      </c>
      <c r="L136" s="38" t="n">
        <v>2324.43957871634</v>
      </c>
      <c r="M136" s="38" t="n">
        <v>1304.45508460763</v>
      </c>
      <c r="N136" s="38" t="n">
        <v>3756.97704146226</v>
      </c>
      <c r="O136" s="38" t="n">
        <v>3569.61268555152</v>
      </c>
      <c r="P136" s="38" t="n">
        <v>1.05248870743572</v>
      </c>
      <c r="Q136" s="38" t="n">
        <v>16.6147309437057</v>
      </c>
      <c r="R136" s="38" t="n">
        <v>19.2816557126865</v>
      </c>
      <c r="S136" s="38" t="n">
        <v>25.7999979585379</v>
      </c>
      <c r="T136" s="38" t="n">
        <v>0.187430327365236</v>
      </c>
      <c r="U136" s="38" t="n">
        <v>420.480653426176</v>
      </c>
      <c r="V136" s="38" t="n">
        <v>5253.72134594082</v>
      </c>
      <c r="W136" s="38" t="n">
        <v>947.351</v>
      </c>
      <c r="X136" s="38" t="n">
        <v>6.26307673981863</v>
      </c>
      <c r="Y136" s="38" t="s">
        <v>9</v>
      </c>
      <c r="Z136" s="38" t="n">
        <v>3564.34</v>
      </c>
      <c r="AA136" s="38" t="n">
        <v>2090.8452</v>
      </c>
      <c r="AB136" s="38" t="n">
        <v>70.1648973759009</v>
      </c>
      <c r="AC136" s="38" t="n">
        <v>8048.3</v>
      </c>
      <c r="AD136" s="38" t="n">
        <v>4.13082732137686</v>
      </c>
      <c r="AE136" s="38" t="n">
        <v>8.90737742101055</v>
      </c>
      <c r="AF136" s="38" t="n">
        <v>5.73520364282356</v>
      </c>
    </row>
    <row r="137" customFormat="false" ht="12.75" hidden="false" customHeight="false" outlineLevel="0" collapsed="false">
      <c r="A137" s="34" t="n">
        <v>1987</v>
      </c>
      <c r="B137" s="38" t="n">
        <v>12.452223</v>
      </c>
      <c r="C137" s="38" t="n">
        <v>5.2237</v>
      </c>
      <c r="D137" s="38" t="n">
        <v>4.39640000000001</v>
      </c>
      <c r="E137" s="38" t="n">
        <v>1.1881766900191</v>
      </c>
      <c r="F137" s="38" t="n">
        <v>49.4880401417853</v>
      </c>
      <c r="G137" s="38" t="n">
        <v>32.6937219696805</v>
      </c>
      <c r="H137" s="38" t="n">
        <v>77.8891260931797</v>
      </c>
      <c r="I137" s="38" t="n">
        <v>80.1388264897735</v>
      </c>
      <c r="J137" s="38" t="n">
        <v>1281.70250968816</v>
      </c>
      <c r="K137" s="38" t="n">
        <v>1484.10456141678</v>
      </c>
      <c r="L137" s="38" t="n">
        <v>2447.09260170545</v>
      </c>
      <c r="M137" s="38" t="n">
        <v>1300.18229199429</v>
      </c>
      <c r="N137" s="38" t="n">
        <v>3652.97669504669</v>
      </c>
      <c r="O137" s="38" t="n">
        <v>3736.25826584826</v>
      </c>
      <c r="P137" s="38" t="n">
        <v>0.977709899884915</v>
      </c>
      <c r="Q137" s="38" t="n">
        <v>16.232952054705</v>
      </c>
      <c r="R137" s="38" t="n">
        <v>18.4141993897069</v>
      </c>
      <c r="S137" s="38" t="n">
        <v>30.9312129347038</v>
      </c>
      <c r="T137" s="38" t="n">
        <v>0.18139138860395</v>
      </c>
      <c r="U137" s="38" t="n">
        <v>438.686320793321</v>
      </c>
      <c r="V137" s="38" t="n">
        <v>5763.85738174438</v>
      </c>
      <c r="W137" s="38" t="n">
        <v>917.464</v>
      </c>
      <c r="X137" s="38" t="n">
        <v>12.3336442775526</v>
      </c>
      <c r="Y137" s="38" t="s">
        <v>9</v>
      </c>
      <c r="Z137" s="38" t="n">
        <v>4381.591</v>
      </c>
      <c r="AA137" s="38" t="n">
        <v>2236.7837</v>
      </c>
      <c r="AB137" s="38" t="n">
        <v>70.1648973759009</v>
      </c>
      <c r="AC137" s="38" t="n">
        <v>8308.1</v>
      </c>
      <c r="AD137" s="38" t="n">
        <v>2.15323070907583</v>
      </c>
      <c r="AE137" s="38" t="n">
        <v>3.22273853510739</v>
      </c>
      <c r="AF137" s="38" t="n">
        <v>4.54465685547161</v>
      </c>
    </row>
    <row r="138" customFormat="false" ht="12.75" hidden="false" customHeight="false" outlineLevel="0" collapsed="false">
      <c r="A138" s="34" t="n">
        <v>1988</v>
      </c>
      <c r="B138" s="38" t="n">
        <v>12.663979</v>
      </c>
      <c r="C138" s="38" t="n">
        <v>7.0518</v>
      </c>
      <c r="D138" s="38" t="n">
        <v>5.29180000000001</v>
      </c>
      <c r="E138" s="38" t="n">
        <v>1.33259004497524</v>
      </c>
      <c r="F138" s="38" t="n">
        <v>52.1623998521321</v>
      </c>
      <c r="G138" s="38" t="n">
        <v>36.9272320275342</v>
      </c>
      <c r="H138" s="38" t="n">
        <v>93.6089661878421</v>
      </c>
      <c r="I138" s="38" t="n">
        <v>94.1973474746841</v>
      </c>
      <c r="J138" s="38" t="n">
        <v>1546.82492261498</v>
      </c>
      <c r="K138" s="38" t="n">
        <v>1654.98961854733</v>
      </c>
      <c r="L138" s="38" t="n">
        <v>2662.74437237039</v>
      </c>
      <c r="M138" s="38" t="n">
        <v>1401.95472144568</v>
      </c>
      <c r="N138" s="38" t="n">
        <v>3864.85745676383</v>
      </c>
      <c r="O138" s="38" t="n">
        <v>3761.59123507237</v>
      </c>
      <c r="P138" s="38" t="n">
        <v>1.02745280261412</v>
      </c>
      <c r="Q138" s="38" t="n">
        <v>14.8919864485982</v>
      </c>
      <c r="R138" s="38" t="n">
        <v>17.5629627164663</v>
      </c>
      <c r="S138" s="38" t="n">
        <v>35.4714246343232</v>
      </c>
      <c r="T138" s="38" t="n">
        <v>0.136961631060013</v>
      </c>
      <c r="U138" s="38" t="n">
        <v>511.851446260539</v>
      </c>
      <c r="V138" s="38" t="n">
        <v>6508.63624396419</v>
      </c>
      <c r="W138" s="38" t="n">
        <v>958.712</v>
      </c>
      <c r="X138" s="38" t="n">
        <v>6.44158667621042</v>
      </c>
      <c r="Y138" s="38" t="s">
        <v>9</v>
      </c>
      <c r="Z138" s="38" t="n">
        <v>5452.128</v>
      </c>
      <c r="AA138" s="38" t="n">
        <v>2665.5913</v>
      </c>
      <c r="AB138" s="38" t="n">
        <v>74.3408798376965</v>
      </c>
      <c r="AC138" s="38" t="n">
        <v>8653.8</v>
      </c>
      <c r="AD138" s="38" t="n">
        <v>2.74085703706687</v>
      </c>
      <c r="AE138" s="38" t="n">
        <v>2.72995654936631</v>
      </c>
      <c r="AF138" s="38" t="n">
        <v>4.72913058336624</v>
      </c>
    </row>
    <row r="139" customFormat="false" ht="12.75" hidden="false" customHeight="false" outlineLevel="0" collapsed="false">
      <c r="A139" s="34" t="n">
        <v>1989</v>
      </c>
      <c r="B139" s="38" t="n">
        <v>12.88016</v>
      </c>
      <c r="C139" s="38" t="n">
        <v>8.0784</v>
      </c>
      <c r="D139" s="38" t="n">
        <v>7.23340000000001</v>
      </c>
      <c r="E139" s="38" t="n">
        <v>1.11681919982304</v>
      </c>
      <c r="F139" s="38" t="n">
        <v>59.6945620829643</v>
      </c>
      <c r="G139" s="38" t="n">
        <v>47.8429218148743</v>
      </c>
      <c r="H139" s="38" t="n">
        <v>88.817284018335</v>
      </c>
      <c r="I139" s="38" t="n">
        <v>89.7055230522121</v>
      </c>
      <c r="J139" s="38" t="n">
        <v>2031.30802226589</v>
      </c>
      <c r="K139" s="38" t="n">
        <v>1758.38925810769</v>
      </c>
      <c r="L139" s="38" t="n">
        <v>2954.36128626582</v>
      </c>
      <c r="M139" s="38" t="n">
        <v>1511.22236620756</v>
      </c>
      <c r="N139" s="38" t="n">
        <v>3784.58558888615</v>
      </c>
      <c r="O139" s="38" t="n">
        <v>3879.10989574625</v>
      </c>
      <c r="P139" s="38" t="n">
        <v>0.975632475129476</v>
      </c>
      <c r="Q139" s="38" t="n">
        <v>16.6635059235247</v>
      </c>
      <c r="R139" s="38" t="n">
        <v>18.7317712769713</v>
      </c>
      <c r="S139" s="38" t="n">
        <v>41.5131317049271</v>
      </c>
      <c r="T139" s="38" t="n">
        <v>0.157282371343964</v>
      </c>
      <c r="U139" s="38" t="n">
        <v>534.293585886402</v>
      </c>
      <c r="V139" s="38" t="n">
        <v>7305.80872953036</v>
      </c>
      <c r="W139" s="38" t="n">
        <v>1022.145</v>
      </c>
      <c r="X139" s="38" t="n">
        <v>17.2401855931093</v>
      </c>
      <c r="Y139" s="38" t="s">
        <v>9</v>
      </c>
      <c r="Z139" s="38" t="n">
        <v>7273.798</v>
      </c>
      <c r="AA139" s="38" t="n">
        <v>4726.1143</v>
      </c>
      <c r="AB139" s="38" t="n">
        <v>75.7455891700154</v>
      </c>
      <c r="AC139" s="38" t="n">
        <v>8945.9</v>
      </c>
      <c r="AD139" s="38" t="n">
        <v>3.40171181229044</v>
      </c>
      <c r="AE139" s="38" t="n">
        <v>3.27875629789794</v>
      </c>
      <c r="AF139" s="38" t="n">
        <v>3.61385050776553</v>
      </c>
    </row>
    <row r="140" customFormat="false" ht="12.75" hidden="false" customHeight="false" outlineLevel="0" collapsed="false">
      <c r="A140" s="34" t="n">
        <v>1990</v>
      </c>
      <c r="B140" s="38" t="n">
        <v>13.099506</v>
      </c>
      <c r="C140" s="38" t="n">
        <v>8.3727</v>
      </c>
      <c r="D140" s="38" t="n">
        <v>7.7424</v>
      </c>
      <c r="E140" s="38" t="n">
        <v>1.08140886546807</v>
      </c>
      <c r="F140" s="38" t="n">
        <v>63.0971521216927</v>
      </c>
      <c r="G140" s="38" t="n">
        <v>48.7040944075416</v>
      </c>
      <c r="H140" s="38" t="n">
        <v>82.8280302356773</v>
      </c>
      <c r="I140" s="38" t="n">
        <v>83.303431763431</v>
      </c>
      <c r="J140" s="38" t="n">
        <v>2033.75887514101</v>
      </c>
      <c r="K140" s="38" t="n">
        <v>1918.56404236251</v>
      </c>
      <c r="L140" s="38" t="n">
        <v>2983.5168686672</v>
      </c>
      <c r="M140" s="38" t="n">
        <v>1525.24284098904</v>
      </c>
      <c r="N140" s="38" t="n">
        <v>3601.93189324177</v>
      </c>
      <c r="O140" s="38" t="n">
        <v>3664.73939558296</v>
      </c>
      <c r="P140" s="38" t="n">
        <v>0.982861672942723</v>
      </c>
      <c r="Q140" s="38" t="n">
        <v>15.5100613135378</v>
      </c>
      <c r="R140" s="38" t="n">
        <v>17.7530810184154</v>
      </c>
      <c r="S140" s="38" t="n">
        <v>52.3185905745695</v>
      </c>
      <c r="T140" s="38" t="n">
        <v>0.231341964417585</v>
      </c>
      <c r="U140" s="38" t="n">
        <v>545.651166946309</v>
      </c>
      <c r="V140" s="38" t="n">
        <v>7202.35762970189</v>
      </c>
      <c r="W140" s="38" t="n">
        <v>1110.324</v>
      </c>
      <c r="X140" s="38" t="n">
        <v>20.3483713560373</v>
      </c>
      <c r="Y140" s="38" t="s">
        <v>9</v>
      </c>
      <c r="Z140" s="38" t="n">
        <v>9312.743</v>
      </c>
      <c r="AA140" s="38" t="n">
        <v>6420.6479</v>
      </c>
      <c r="AB140" s="38" t="n">
        <v>77.1493448639554</v>
      </c>
      <c r="AC140" s="38" t="n">
        <v>9037.6</v>
      </c>
      <c r="AD140" s="38" t="n">
        <v>2.25269386845151</v>
      </c>
      <c r="AE140" s="38" t="n">
        <v>4.008292750658</v>
      </c>
      <c r="AF140" s="38" t="n">
        <v>3.12823307898109</v>
      </c>
    </row>
    <row r="141" customFormat="false" ht="12.75" hidden="false" customHeight="false" outlineLevel="0" collapsed="false">
      <c r="A141" s="34" t="n">
        <v>1991</v>
      </c>
      <c r="B141" s="38" t="n">
        <v>13.321832</v>
      </c>
      <c r="C141" s="38" t="n">
        <v>8.9415</v>
      </c>
      <c r="D141" s="38" t="n">
        <v>8.20719999999999</v>
      </c>
      <c r="E141" s="38" t="n">
        <v>1.08947022126913</v>
      </c>
      <c r="F141" s="38" t="n">
        <v>69.1544787253757</v>
      </c>
      <c r="G141" s="38" t="n">
        <v>53.2335751874425</v>
      </c>
      <c r="H141" s="38" t="n">
        <v>83.2170621458619</v>
      </c>
      <c r="I141" s="38" t="n">
        <v>84.3500573445776</v>
      </c>
      <c r="J141" s="38" t="n">
        <v>2100.87291802067</v>
      </c>
      <c r="K141" s="38" t="n">
        <v>1965.15141086867</v>
      </c>
      <c r="L141" s="38" t="n">
        <v>3142.75225824816</v>
      </c>
      <c r="M141" s="38" t="n">
        <v>1714.14710167259</v>
      </c>
      <c r="N141" s="38" t="n">
        <v>3989.60554580116</v>
      </c>
      <c r="O141" s="38" t="n">
        <v>4238.64788536093</v>
      </c>
      <c r="P141" s="38" t="n">
        <v>0.94124486244307</v>
      </c>
      <c r="Q141" s="38" t="n">
        <v>16.068050270578</v>
      </c>
      <c r="R141" s="38" t="n">
        <v>17.7030944030987</v>
      </c>
      <c r="S141" s="38" t="n">
        <v>63.7160734518062</v>
      </c>
      <c r="T141" s="38" t="n">
        <v>0.197085093005107</v>
      </c>
      <c r="U141" s="38" t="n">
        <v>578.229291355612</v>
      </c>
      <c r="V141" s="38" t="n">
        <v>7509.25589226555</v>
      </c>
      <c r="W141" s="38" t="n">
        <v>1284.884</v>
      </c>
      <c r="X141" s="38" t="n">
        <v>7.13524105295402</v>
      </c>
      <c r="Y141" s="38" t="s">
        <v>9</v>
      </c>
      <c r="Z141" s="38" t="n">
        <v>18022.879</v>
      </c>
      <c r="AA141" s="38" t="n">
        <v>12302.6709</v>
      </c>
      <c r="AB141" s="38" t="n">
        <v>80.9181237379029</v>
      </c>
      <c r="AC141" s="38" t="n">
        <v>9069.5</v>
      </c>
      <c r="AD141" s="38" t="n">
        <v>1.26142329340546</v>
      </c>
      <c r="AE141" s="38" t="n">
        <v>5.18717509711035</v>
      </c>
      <c r="AF141" s="38" t="n">
        <v>3.56281359527255</v>
      </c>
    </row>
    <row r="142" customFormat="false" ht="12.75" hidden="false" customHeight="false" outlineLevel="0" collapsed="false">
      <c r="A142" s="34" t="n">
        <v>1992</v>
      </c>
      <c r="B142" s="38" t="n">
        <v>13.546503</v>
      </c>
      <c r="C142" s="38" t="n">
        <v>10.0074</v>
      </c>
      <c r="D142" s="38" t="n">
        <v>10.1828</v>
      </c>
      <c r="E142" s="38" t="n">
        <v>0.982774875279884</v>
      </c>
      <c r="F142" s="38" t="n">
        <v>78.7669512682025</v>
      </c>
      <c r="G142" s="38" t="n">
        <v>66.9146040106156</v>
      </c>
      <c r="H142" s="38" t="n">
        <v>82.8442964955064</v>
      </c>
      <c r="I142" s="38" t="n">
        <v>83.6635703760616</v>
      </c>
      <c r="J142" s="38" t="n">
        <v>2726.93304759083</v>
      </c>
      <c r="K142" s="38" t="n">
        <v>2201.02487268779</v>
      </c>
      <c r="L142" s="38" t="n">
        <v>3501.461820432</v>
      </c>
      <c r="M142" s="38" t="n">
        <v>1689.44676479854</v>
      </c>
      <c r="N142" s="38" t="n">
        <v>4285.68315850832</v>
      </c>
      <c r="O142" s="38" t="n">
        <v>4746.64176370172</v>
      </c>
      <c r="P142" s="38" t="n">
        <v>0.902887424806646</v>
      </c>
      <c r="Q142" s="38" t="n">
        <v>16.8288745406203</v>
      </c>
      <c r="R142" s="38" t="n">
        <v>18.5633730394773</v>
      </c>
      <c r="S142" s="38" t="n">
        <v>73.5467341710133</v>
      </c>
      <c r="T142" s="38" t="n">
        <v>0.143484181988439</v>
      </c>
      <c r="U142" s="38" t="n">
        <v>653.26218140813</v>
      </c>
      <c r="V142" s="38" t="n">
        <v>8202.1806515204</v>
      </c>
      <c r="W142" s="38" t="n">
        <v>1468.847</v>
      </c>
      <c r="X142" s="38" t="n">
        <v>8.22187306938289</v>
      </c>
      <c r="Y142" s="38" t="s">
        <v>9</v>
      </c>
      <c r="Z142" s="38" t="n">
        <v>17171.576</v>
      </c>
      <c r="AA142" s="38" t="n">
        <v>13263.0264</v>
      </c>
      <c r="AB142" s="38" t="n">
        <v>84.5390886630999</v>
      </c>
      <c r="AC142" s="38" t="n">
        <v>9290.9</v>
      </c>
      <c r="AD142" s="38" t="n">
        <v>0.476143419544854</v>
      </c>
      <c r="AE142" s="38" t="n">
        <v>2.86805019175505</v>
      </c>
      <c r="AF142" s="38" t="n">
        <v>3.90948984941097</v>
      </c>
    </row>
    <row r="143" customFormat="false" ht="12.75" hidden="false" customHeight="false" outlineLevel="0" collapsed="false">
      <c r="A143" s="34" t="n">
        <v>1993</v>
      </c>
      <c r="B143" s="38" t="n">
        <v>13.771245</v>
      </c>
      <c r="C143" s="38" t="n">
        <v>9.1987</v>
      </c>
      <c r="D143" s="38" t="n">
        <v>11.1344</v>
      </c>
      <c r="E143" s="38" t="n">
        <v>0.826151386693491</v>
      </c>
      <c r="F143" s="38" t="n">
        <v>81.6813284651255</v>
      </c>
      <c r="G143" s="38" t="n">
        <v>75.4796733239741</v>
      </c>
      <c r="H143" s="38" t="n">
        <v>75.7527753272794</v>
      </c>
      <c r="I143" s="38" t="n">
        <v>76.2363861603651</v>
      </c>
      <c r="J143" s="38" t="n">
        <v>3185.05779958609</v>
      </c>
      <c r="K143" s="38" t="n">
        <v>1926.64304131688</v>
      </c>
      <c r="L143" s="38" t="n">
        <v>3755.49948060469</v>
      </c>
      <c r="M143" s="38" t="n">
        <v>1686.71879516816</v>
      </c>
      <c r="N143" s="38" t="n">
        <v>4634.96148012263</v>
      </c>
      <c r="O143" s="38" t="n">
        <v>5032.99861246199</v>
      </c>
      <c r="P143" s="38" t="n">
        <v>0.920914515781149</v>
      </c>
      <c r="Q143" s="38" t="n">
        <v>16.9863818100321</v>
      </c>
      <c r="R143" s="38" t="n">
        <v>18.7363226033826</v>
      </c>
      <c r="S143" s="38" t="n">
        <v>82.9068378772877</v>
      </c>
      <c r="T143" s="38" t="n">
        <v>0.119796498960837</v>
      </c>
      <c r="U143" s="38" t="n">
        <v>702.151975524174</v>
      </c>
      <c r="V143" s="38" t="n">
        <v>9061.5505214656</v>
      </c>
      <c r="W143" s="38" t="n">
        <v>1748.002</v>
      </c>
      <c r="X143" s="38" t="n">
        <v>10.7522662511355</v>
      </c>
      <c r="Y143" s="38" t="s">
        <v>9</v>
      </c>
      <c r="Z143" s="38" t="n">
        <v>25964.715</v>
      </c>
      <c r="AA143" s="38" t="n">
        <v>16952.3672</v>
      </c>
      <c r="AB143" s="38" t="n">
        <v>87.3284809217781</v>
      </c>
      <c r="AC143" s="38" t="n">
        <v>9436.6</v>
      </c>
      <c r="AD143" s="38" t="n">
        <v>0.110232444515698</v>
      </c>
      <c r="AE143" s="38" t="n">
        <v>1.56495496063457</v>
      </c>
      <c r="AF143" s="38" t="n">
        <v>2.88060422896137</v>
      </c>
    </row>
    <row r="144" customFormat="false" ht="12.75" hidden="false" customHeight="false" outlineLevel="0" collapsed="false">
      <c r="A144" s="34" t="n">
        <v>1994</v>
      </c>
      <c r="B144" s="38" t="n">
        <v>13.993236</v>
      </c>
      <c r="C144" s="38" t="n">
        <v>11.6041</v>
      </c>
      <c r="D144" s="38" t="n">
        <v>11.8201</v>
      </c>
      <c r="E144" s="38" t="n">
        <v>0.981726042926879</v>
      </c>
      <c r="F144" s="38" t="n">
        <v>89.6860986547086</v>
      </c>
      <c r="G144" s="38" t="n">
        <v>80.3858520900332</v>
      </c>
      <c r="H144" s="38" t="n">
        <v>87.312513787148</v>
      </c>
      <c r="I144" s="38" t="n">
        <v>87.4160920946827</v>
      </c>
      <c r="J144" s="38" t="n">
        <v>3541.78427313973</v>
      </c>
      <c r="K144" s="38" t="n">
        <v>2041.79355257917</v>
      </c>
      <c r="L144" s="38" t="n">
        <v>3908.79169740808</v>
      </c>
      <c r="M144" s="38" t="n">
        <v>1836.7426627727</v>
      </c>
      <c r="N144" s="38" t="n">
        <v>4851.09714411975</v>
      </c>
      <c r="O144" s="38" t="n">
        <v>5219.96236203944</v>
      </c>
      <c r="P144" s="38" t="n">
        <v>0.92933565563573</v>
      </c>
      <c r="Q144" s="38" t="n">
        <v>17.3362080937218</v>
      </c>
      <c r="R144" s="38" t="n">
        <v>19.3979217631762</v>
      </c>
      <c r="S144" s="38" t="n">
        <v>92.3914707713665</v>
      </c>
      <c r="T144" s="38" t="n">
        <v>0.108317124536805</v>
      </c>
      <c r="U144" s="38" t="n">
        <v>722.224675534441</v>
      </c>
      <c r="V144" s="38" t="n">
        <v>9080.20289097939</v>
      </c>
      <c r="W144" s="38" t="n">
        <v>2314.751</v>
      </c>
      <c r="X144" s="38" t="n">
        <v>8.5519634556587</v>
      </c>
      <c r="Y144" s="38" t="s">
        <v>9</v>
      </c>
      <c r="Z144" s="38" t="n">
        <v>33887.453</v>
      </c>
      <c r="AA144" s="38" t="n">
        <v>24911.4355</v>
      </c>
      <c r="AB144" s="38" t="n">
        <v>82.3750856573921</v>
      </c>
      <c r="AC144" s="38" t="n">
        <v>9785.4</v>
      </c>
      <c r="AD144" s="38" t="n">
        <v>1.69597257436438</v>
      </c>
      <c r="AE144" s="38" t="n">
        <v>2.98181590876459</v>
      </c>
      <c r="AF144" s="38" t="n">
        <v>4.39289817067106</v>
      </c>
    </row>
    <row r="145" customFormat="false" ht="12.75" hidden="false" customHeight="false" outlineLevel="0" collapsed="false">
      <c r="A145" s="34" t="n">
        <v>1995</v>
      </c>
      <c r="B145" s="38" t="n">
        <v>14.210423</v>
      </c>
      <c r="C145" s="38" t="n">
        <v>16.0242</v>
      </c>
      <c r="D145" s="38" t="n">
        <v>15.9004</v>
      </c>
      <c r="E145" s="38" t="n">
        <v>1.00778596764861</v>
      </c>
      <c r="F145" s="38" t="n">
        <v>100</v>
      </c>
      <c r="G145" s="38" t="n">
        <v>100</v>
      </c>
      <c r="H145" s="38" t="n">
        <v>100</v>
      </c>
      <c r="I145" s="38" t="n">
        <v>99.999999993042</v>
      </c>
      <c r="J145" s="38" t="n">
        <v>4749.53271028037</v>
      </c>
      <c r="K145" s="38" t="n">
        <v>2147.139977216</v>
      </c>
      <c r="L145" s="38" t="n">
        <v>4203.270111232</v>
      </c>
      <c r="M145" s="38" t="n">
        <v>2008.129994752</v>
      </c>
      <c r="N145" s="38" t="n">
        <v>5137.05</v>
      </c>
      <c r="O145" s="38" t="n">
        <v>5747.7</v>
      </c>
      <c r="P145" s="38" t="n">
        <v>0.893757503001201</v>
      </c>
      <c r="Q145" s="38" t="n">
        <v>18.9256700180422</v>
      </c>
      <c r="R145" s="38" t="n">
        <v>20.9092236942086</v>
      </c>
      <c r="S145" s="38" t="n">
        <v>100</v>
      </c>
      <c r="T145" s="38" t="n">
        <v>0.0791355192702614</v>
      </c>
      <c r="U145" s="38" t="n">
        <v>784.237</v>
      </c>
      <c r="V145" s="38" t="n">
        <v>10431.928</v>
      </c>
      <c r="W145" s="38" t="n">
        <v>2936.472</v>
      </c>
      <c r="X145" s="38" t="n">
        <v>9.45798548070749</v>
      </c>
      <c r="Y145" s="38" t="s">
        <v>9</v>
      </c>
      <c r="Z145" s="38" t="n">
        <v>34058.43</v>
      </c>
      <c r="AA145" s="38" t="n">
        <v>26168.3535</v>
      </c>
      <c r="AB145" s="38" t="n">
        <v>85.7350485479133</v>
      </c>
      <c r="AC145" s="38" t="n">
        <v>10025</v>
      </c>
      <c r="AD145" s="38" t="n">
        <v>2.74654469844411</v>
      </c>
      <c r="AE145" s="38" t="n">
        <v>1.99895297264255</v>
      </c>
      <c r="AF145" s="38" t="n">
        <v>3.71054833547286</v>
      </c>
    </row>
    <row r="146" customFormat="false" ht="12.75" hidden="false" customHeight="false" outlineLevel="0" collapsed="false">
      <c r="A146" s="34" t="n">
        <v>1996</v>
      </c>
      <c r="B146" s="38" t="n">
        <v>14.421748</v>
      </c>
      <c r="C146" s="38" t="n">
        <v>15.6567</v>
      </c>
      <c r="D146" s="38" t="n">
        <v>19.1985025301238</v>
      </c>
      <c r="E146" s="38" t="n">
        <v>0.815516729777935</v>
      </c>
      <c r="F146" s="38" t="n">
        <v>111.994766063236</v>
      </c>
      <c r="G146" s="38" t="n">
        <v>112.069955883107</v>
      </c>
      <c r="H146" s="38" t="n">
        <v>80.9759481346417</v>
      </c>
      <c r="I146" s="38" t="n">
        <v>85.9005241416358</v>
      </c>
      <c r="J146" s="38" t="n">
        <v>5082</v>
      </c>
      <c r="K146" s="38" t="n">
        <v>2175.34025086668</v>
      </c>
      <c r="L146" s="38" t="n">
        <v>4338.3680158376</v>
      </c>
      <c r="M146" s="38" t="n">
        <v>2324.65201847436</v>
      </c>
      <c r="N146" s="38" t="n">
        <v>5572.7052627926</v>
      </c>
      <c r="O146" s="38" t="n">
        <v>6172.12710547833</v>
      </c>
      <c r="P146" s="38" t="n">
        <v>0.902882453254456</v>
      </c>
      <c r="Q146" s="38" t="n">
        <v>18.7160797465541</v>
      </c>
      <c r="R146" s="38" t="n">
        <v>21.3968149058781</v>
      </c>
      <c r="S146" s="38" t="n">
        <v>107.358450121977</v>
      </c>
      <c r="T146" s="38" t="n">
        <v>0.071003050860373</v>
      </c>
      <c r="U146" s="38" t="n">
        <v>800.603249230448</v>
      </c>
      <c r="V146" s="38" t="n">
        <v>11669.4381073552</v>
      </c>
      <c r="W146" s="38" t="n">
        <v>3709.70503653514</v>
      </c>
      <c r="X146" s="38" t="n">
        <v>9.58685564780417</v>
      </c>
      <c r="Y146" s="38" t="s">
        <v>9</v>
      </c>
      <c r="Z146" s="38" t="n">
        <v>32010.307599273</v>
      </c>
      <c r="AA146" s="38" t="n">
        <v>21406.2402</v>
      </c>
      <c r="AB146" s="38" t="n">
        <v>91.6455360316464</v>
      </c>
      <c r="AC146" s="38" t="n">
        <v>10307</v>
      </c>
      <c r="AD146" s="38" t="n">
        <v>2.13510079723031</v>
      </c>
      <c r="AE146" s="38" t="n">
        <v>2.70669590397372</v>
      </c>
      <c r="AF146" s="38" t="n">
        <v>3.44960607223406</v>
      </c>
    </row>
    <row r="147" customFormat="false" ht="12.75" hidden="false" customHeight="false" outlineLevel="0" collapsed="false">
      <c r="A147" s="34" t="n">
        <v>1997</v>
      </c>
      <c r="B147" s="38" t="n">
        <v>14.627503</v>
      </c>
      <c r="C147" s="38" t="n">
        <v>17.9022</v>
      </c>
      <c r="D147" s="38" t="n">
        <v>20.8215001904785</v>
      </c>
      <c r="E147" s="38" t="n">
        <v>0.859793955105431</v>
      </c>
      <c r="F147" s="38" t="n">
        <v>124.182009697604</v>
      </c>
      <c r="G147" s="38" t="n">
        <v>128.401103163328</v>
      </c>
      <c r="H147" s="38" t="n">
        <v>88.2137229861086</v>
      </c>
      <c r="I147" s="38" t="n">
        <v>87.4924460061317</v>
      </c>
      <c r="J147" s="38" t="n">
        <v>5414</v>
      </c>
      <c r="K147" s="38" t="n">
        <v>2090.9058166208</v>
      </c>
      <c r="L147" s="38" t="n">
        <v>4579.52294201715</v>
      </c>
      <c r="M147" s="38" t="n">
        <v>2508.34769110351</v>
      </c>
      <c r="N147" s="38" t="n">
        <v>5875.8933065188</v>
      </c>
      <c r="O147" s="38" t="n">
        <v>6458.27838234899</v>
      </c>
      <c r="P147" s="38" t="n">
        <v>0.909823479052576</v>
      </c>
      <c r="Q147" s="38" t="n">
        <v>19.2630349078205</v>
      </c>
      <c r="R147" s="38" t="n">
        <v>22.6197653641569</v>
      </c>
      <c r="S147" s="38" t="n">
        <v>113.945227571987</v>
      </c>
      <c r="T147" s="38" t="n">
        <v>0.0595446361933414</v>
      </c>
      <c r="U147" s="38" t="n">
        <v>858.767980766723</v>
      </c>
      <c r="V147" s="38" t="n">
        <v>12075.5331589939</v>
      </c>
      <c r="W147" s="38" t="n">
        <v>4343.46043601456</v>
      </c>
      <c r="X147" s="38" t="n">
        <v>9.1697899732522</v>
      </c>
      <c r="Y147" s="38" t="s">
        <v>9</v>
      </c>
      <c r="Z147" s="38" t="n">
        <v>34660.6252320008</v>
      </c>
      <c r="AA147" s="38" t="n">
        <v>20227.5801</v>
      </c>
      <c r="AB147" s="38" t="n">
        <v>93.8030299417122</v>
      </c>
      <c r="AC147" s="38" t="n">
        <v>10671</v>
      </c>
      <c r="AD147" s="38" t="n">
        <v>2.75921552979215</v>
      </c>
      <c r="AE147" s="38" t="n">
        <v>5.13528693840284</v>
      </c>
      <c r="AF147" s="38" t="n">
        <v>3.95042961572547</v>
      </c>
    </row>
    <row r="148" customFormat="false" ht="12.75" hidden="false" customHeight="false" outlineLevel="0" collapsed="false">
      <c r="A148" s="34" t="n">
        <v>1998</v>
      </c>
      <c r="B148" s="38" t="n">
        <v>14.828708</v>
      </c>
      <c r="C148" s="38" t="n">
        <v>16.3228</v>
      </c>
      <c r="D148" s="38" t="n">
        <v>19.8822099402899</v>
      </c>
      <c r="E148" s="38" t="n">
        <v>0.820975135511621</v>
      </c>
      <c r="F148" s="38" t="n">
        <v>133.760559894118</v>
      </c>
      <c r="G148" s="38" t="n">
        <v>137.645982591088</v>
      </c>
      <c r="H148" s="38" t="n">
        <v>83.8295547514631</v>
      </c>
      <c r="I148" s="38" t="n">
        <v>83.5839704998179</v>
      </c>
      <c r="J148" s="38" t="n">
        <v>5553</v>
      </c>
      <c r="K148" s="38" t="n">
        <v>2226.02955174888</v>
      </c>
      <c r="L148" s="38" t="n">
        <v>4509.9687455156</v>
      </c>
      <c r="M148" s="38" t="n">
        <v>2694.07478538421</v>
      </c>
      <c r="N148" s="38" t="n">
        <v>6325.53118219086</v>
      </c>
      <c r="O148" s="38" t="n">
        <v>6451.69446021153</v>
      </c>
      <c r="P148" s="38" t="n">
        <v>0.980444939108828</v>
      </c>
      <c r="Q148" s="38" t="n">
        <v>19.8794520004331</v>
      </c>
      <c r="R148" s="38" t="n">
        <v>21.7607440513213</v>
      </c>
      <c r="S148" s="38" t="n">
        <v>119.765436005267</v>
      </c>
      <c r="T148" s="38" t="n">
        <v>0.0498172568649773</v>
      </c>
      <c r="U148" s="38" t="n">
        <v>809.465625756471</v>
      </c>
      <c r="V148" s="38" t="n">
        <v>12667.7553825569</v>
      </c>
      <c r="W148" s="38" t="n">
        <v>4516.74264890409</v>
      </c>
      <c r="X148" s="38" t="n">
        <v>14.4670659181863</v>
      </c>
      <c r="Y148" s="38" t="s">
        <v>9</v>
      </c>
      <c r="Z148" s="38" t="n">
        <v>26420.7612807555</v>
      </c>
      <c r="AA148" s="38" t="n">
        <v>14091.05</v>
      </c>
      <c r="AB148" s="38" t="n">
        <v>96.3072042043687</v>
      </c>
      <c r="AC148" s="38" t="n">
        <v>11073.234</v>
      </c>
      <c r="AD148" s="38" t="n">
        <v>3.27881217611211</v>
      </c>
      <c r="AE148" s="38" t="n">
        <v>7.33219403249297</v>
      </c>
      <c r="AF148" s="38" t="n">
        <v>3.66732241067613</v>
      </c>
    </row>
    <row r="149" customFormat="false" ht="12.75" hidden="false" customHeight="false" outlineLevel="0" collapsed="false">
      <c r="A149" s="34" t="n">
        <v>1999</v>
      </c>
      <c r="B149" s="38" t="n">
        <v>15.027088</v>
      </c>
      <c r="C149" s="38" t="n">
        <v>17.1621</v>
      </c>
      <c r="D149" s="38" t="n">
        <v>15.987176932924</v>
      </c>
      <c r="E149" s="38" t="n">
        <v>1.07349159091724</v>
      </c>
      <c r="F149" s="38" t="n">
        <v>141.063205856869</v>
      </c>
      <c r="G149" s="38" t="n">
        <v>117.292271145343</v>
      </c>
      <c r="H149" s="38" t="n">
        <v>88.5698656521537</v>
      </c>
      <c r="I149" s="38" t="n">
        <v>88.4946310584498</v>
      </c>
      <c r="J149" s="38" t="n">
        <v>4863</v>
      </c>
      <c r="K149" s="38" t="n">
        <v>2197.78305956871</v>
      </c>
      <c r="L149" s="38" t="n">
        <v>4477.78859060355</v>
      </c>
      <c r="M149" s="38" t="n">
        <v>3130.82994177444</v>
      </c>
      <c r="N149" s="38" t="n">
        <v>6654.13527917523</v>
      </c>
      <c r="O149" s="38" t="n">
        <v>6252.07858309276</v>
      </c>
      <c r="P149" s="38" t="n">
        <v>1.06430768435473</v>
      </c>
      <c r="Q149" s="38" t="n">
        <v>19.644610021952</v>
      </c>
      <c r="R149" s="38" t="n">
        <v>20.6147033567546</v>
      </c>
      <c r="S149" s="38" t="n">
        <v>123.763639518624</v>
      </c>
      <c r="T149" s="38" t="n">
        <v>0.0328384838007345</v>
      </c>
      <c r="U149" s="38" t="n">
        <v>943.625907045391</v>
      </c>
      <c r="V149" s="38" t="n">
        <v>13213.1494190095</v>
      </c>
      <c r="W149" s="38" t="n">
        <v>4742.21825053563</v>
      </c>
      <c r="X149" s="38" t="n">
        <v>9.04236587159337</v>
      </c>
      <c r="Y149" s="38" t="s">
        <v>9</v>
      </c>
      <c r="Z149" s="38" t="n">
        <v>37984.5761332437</v>
      </c>
      <c r="AA149" s="38" t="n">
        <v>18094.7402</v>
      </c>
      <c r="AB149" s="38" t="n">
        <v>98.6374276694712</v>
      </c>
      <c r="AC149" s="38" t="n">
        <v>11465.8</v>
      </c>
      <c r="AD149" s="38" t="n">
        <v>2.49556657957107</v>
      </c>
      <c r="AE149" s="38" t="n">
        <v>3.82635617114284</v>
      </c>
      <c r="AF149" s="38" t="n">
        <v>3.39867126943163</v>
      </c>
    </row>
    <row r="150" customFormat="false" ht="12.75" hidden="false" customHeight="false" outlineLevel="0" collapsed="false">
      <c r="A150" s="34" t="n">
        <v>2000</v>
      </c>
      <c r="B150" s="38" t="n">
        <v>15.223943</v>
      </c>
      <c r="C150" s="38" t="n">
        <v>19.2103</v>
      </c>
      <c r="D150" s="38" t="n">
        <v>18.5071670379874</v>
      </c>
      <c r="E150" s="38" t="n">
        <v>1.03799246857012</v>
      </c>
      <c r="F150" s="38" t="n">
        <v>147.92269508896</v>
      </c>
      <c r="G150" s="38" t="n">
        <v>133.612317752507</v>
      </c>
      <c r="H150" s="38" t="n">
        <v>93.0331192149462</v>
      </c>
      <c r="I150" s="38" t="n">
        <v>92.7694132943227</v>
      </c>
      <c r="J150" s="38" t="n">
        <v>4904</v>
      </c>
      <c r="K150" s="38" t="n">
        <v>2345.73751309094</v>
      </c>
      <c r="L150" s="38" t="n">
        <v>4656.90013422769</v>
      </c>
      <c r="M150" s="38" t="n">
        <v>3293.63291522807</v>
      </c>
      <c r="N150" s="38" t="n">
        <v>7038.43165797395</v>
      </c>
      <c r="O150" s="38" t="n">
        <v>6984.1914137082</v>
      </c>
      <c r="P150" s="38" t="n">
        <v>1.00776614514878</v>
      </c>
      <c r="Q150" s="38" t="n">
        <v>19.4804069459068</v>
      </c>
      <c r="R150" s="38" t="n">
        <v>20.4520382819932</v>
      </c>
      <c r="S150" s="38" t="n">
        <v>128.520246200329</v>
      </c>
      <c r="T150" s="38" t="n">
        <v>0.0377128361960137</v>
      </c>
      <c r="U150" s="38" t="n">
        <v>866.537095069113</v>
      </c>
      <c r="V150" s="38" t="n">
        <v>13497.5408629085</v>
      </c>
      <c r="W150" s="38" t="n">
        <v>4873.98570940976</v>
      </c>
      <c r="X150" s="38" t="n">
        <v>10.6697221321507</v>
      </c>
      <c r="Y150" s="38" t="n">
        <v>1.97</v>
      </c>
      <c r="Z150" s="38" t="n">
        <v>34828.5419476794</v>
      </c>
      <c r="AA150" s="38" t="n">
        <v>15022.8181223955</v>
      </c>
      <c r="AB150" s="38" t="n">
        <v>100</v>
      </c>
      <c r="AC150" s="38" t="n">
        <v>11883.6</v>
      </c>
      <c r="AD150" s="38" t="n">
        <v>2.52115664549699</v>
      </c>
      <c r="AE150" s="38" t="n">
        <v>0.224971707126205</v>
      </c>
      <c r="AF150" s="38" t="n">
        <v>2.62102657283352</v>
      </c>
    </row>
    <row r="151" customFormat="false" ht="12.75" hidden="false" customHeight="false" outlineLevel="0" collapsed="false">
      <c r="A151" s="34" t="n">
        <v>2001</v>
      </c>
      <c r="B151" s="38" t="n">
        <v>15.419458</v>
      </c>
      <c r="C151" s="38" t="n">
        <v>18.2718</v>
      </c>
      <c r="D151" s="38" t="n">
        <v>17.428637059529</v>
      </c>
      <c r="E151" s="38" t="n">
        <v>1.04837801932481</v>
      </c>
      <c r="F151" s="38" t="n">
        <v>160.112381301805</v>
      </c>
      <c r="G151" s="38" t="n">
        <v>135.77471582622</v>
      </c>
      <c r="H151" s="38" t="n">
        <v>88.2152330147746</v>
      </c>
      <c r="I151" s="38" t="n">
        <v>86.1827390913106</v>
      </c>
      <c r="J151" s="38" t="n">
        <v>5125</v>
      </c>
      <c r="K151" s="38" t="n">
        <v>2498.40080131902</v>
      </c>
      <c r="L151" s="38" t="n">
        <v>4642.92925230078</v>
      </c>
      <c r="M151" s="38" t="n">
        <v>3412.20365828616</v>
      </c>
      <c r="N151" s="38" t="n">
        <v>7287.55000607125</v>
      </c>
      <c r="O151" s="38" t="n">
        <v>7125.84974458393</v>
      </c>
      <c r="P151" s="38" t="n">
        <v>1.02269206723173</v>
      </c>
      <c r="Q151" s="38" t="n">
        <v>17.3320932818963</v>
      </c>
      <c r="R151" s="38" t="n">
        <v>18.1898769450881</v>
      </c>
      <c r="S151" s="38" t="n">
        <v>133.107411528137</v>
      </c>
      <c r="T151" s="38" t="n">
        <v>0.0350699578551055</v>
      </c>
      <c r="U151" s="38" t="n">
        <v>912.57965507295</v>
      </c>
      <c r="V151" s="38" t="n">
        <v>13329.6141088654</v>
      </c>
      <c r="W151" s="38" t="n">
        <v>5047.38957776922</v>
      </c>
      <c r="X151" s="38" t="n">
        <v>8.09994919374399</v>
      </c>
      <c r="Y151" s="38" t="n">
        <v>1.92</v>
      </c>
      <c r="Z151" s="38" t="n">
        <v>36131.8179936274</v>
      </c>
      <c r="AA151" s="38" t="n">
        <v>14127.9598056482</v>
      </c>
      <c r="AB151" s="38" t="n">
        <v>101.621134019942</v>
      </c>
      <c r="AC151" s="38" t="n">
        <v>11962</v>
      </c>
      <c r="AD151" s="38" t="n">
        <v>0.663986583284769</v>
      </c>
      <c r="AE151" s="38" t="n">
        <v>2.35197755671164</v>
      </c>
      <c r="AF151" s="38" t="n">
        <v>2.1700495811624</v>
      </c>
    </row>
    <row r="152" customFormat="false" ht="12.75" hidden="false" customHeight="false" outlineLevel="0" collapsed="false">
      <c r="A152" s="34" t="n">
        <v>2002</v>
      </c>
      <c r="B152" s="38" t="n">
        <v>15.613269</v>
      </c>
      <c r="C152" s="38" t="n">
        <v>18.1772</v>
      </c>
      <c r="D152" s="38" t="n">
        <v>17.2285113516045</v>
      </c>
      <c r="E152" s="38" t="n">
        <v>1.05506503893658</v>
      </c>
      <c r="F152" s="38" t="n">
        <v>160.736464984605</v>
      </c>
      <c r="G152" s="38" t="n">
        <v>137.649417261733</v>
      </c>
      <c r="H152" s="38" t="n">
        <v>89.6542516190255</v>
      </c>
      <c r="I152" s="38" t="n">
        <v>89.3426903652859</v>
      </c>
      <c r="J152" s="38" t="n">
        <v>5238</v>
      </c>
      <c r="K152" s="38" t="n">
        <v>2550.8670152398</v>
      </c>
      <c r="L152" s="38" t="n">
        <v>4740.43069827817</v>
      </c>
      <c r="M152" s="38" t="n">
        <v>3483.85995630457</v>
      </c>
      <c r="N152" s="38" t="n">
        <v>7596.59529914614</v>
      </c>
      <c r="O152" s="38" t="n">
        <v>7176.33209186737</v>
      </c>
      <c r="P152" s="38" t="n">
        <v>1.05856239676464</v>
      </c>
      <c r="Q152" s="38" t="n">
        <v>17.4043792757757</v>
      </c>
      <c r="R152" s="38" t="n">
        <v>16.7909676138816</v>
      </c>
      <c r="S152" s="38" t="n">
        <v>136.420704508569</v>
      </c>
      <c r="T152" s="38" t="n">
        <v>0.0245871187162132</v>
      </c>
      <c r="U152" s="38" t="n">
        <v>954.01501164235</v>
      </c>
      <c r="V152" s="38" t="n">
        <v>12970.5305831261</v>
      </c>
      <c r="W152" s="38" t="n">
        <v>5273.07104921254</v>
      </c>
      <c r="X152" s="38" t="n">
        <v>5.17219173274637</v>
      </c>
      <c r="Y152" s="38" t="n">
        <v>1.77</v>
      </c>
      <c r="Z152" s="38" t="n">
        <v>31822.617286304</v>
      </c>
      <c r="AA152" s="38" t="n">
        <v>11067.2169357986</v>
      </c>
      <c r="AB152" s="38" t="n">
        <v>103.672564833185</v>
      </c>
      <c r="AC152" s="38" t="n">
        <v>12220.3151114876</v>
      </c>
      <c r="AD152" s="38" t="n">
        <v>0.038476928658493</v>
      </c>
      <c r="AE152" s="38" t="n">
        <v>3.9302239128811</v>
      </c>
      <c r="AF152" s="38" t="n">
        <v>2.99019449289657</v>
      </c>
    </row>
    <row r="153" customFormat="false" ht="12.75" hidden="false" customHeight="false" outlineLevel="0" collapsed="false">
      <c r="A153" s="34" t="n">
        <v>2003</v>
      </c>
      <c r="B153" s="38" t="n">
        <v>15.805499</v>
      </c>
      <c r="C153" s="38" t="n">
        <v>21.046</v>
      </c>
      <c r="D153" s="38" t="n">
        <v>19.4126</v>
      </c>
      <c r="E153" s="38" t="n">
        <v>1.08414122786232</v>
      </c>
      <c r="F153" s="38" t="n">
        <v>172.312152722333</v>
      </c>
      <c r="G153" s="38" t="n">
        <v>150.716531585576</v>
      </c>
      <c r="H153" s="38" t="n">
        <v>94.0941311081148</v>
      </c>
      <c r="I153" s="38" t="n">
        <v>93.2912337855788</v>
      </c>
      <c r="J153" s="38" t="n">
        <v>5550</v>
      </c>
      <c r="K153" s="38" t="n">
        <v>2652.90176858675</v>
      </c>
      <c r="L153" s="38" t="n">
        <v>4930.04820547733</v>
      </c>
      <c r="M153" s="38" t="n">
        <v>3623.21443434747</v>
      </c>
      <c r="N153" s="38" t="n">
        <v>7723.59998186672</v>
      </c>
      <c r="O153" s="38" t="n">
        <v>7568.64723153369</v>
      </c>
      <c r="P153" s="38" t="n">
        <v>1.02047297827377</v>
      </c>
      <c r="Q153" s="38" t="n">
        <v>16.3322851887471</v>
      </c>
      <c r="R153" s="38" t="n">
        <v>15.6217200142619</v>
      </c>
      <c r="S153" s="38" t="n">
        <v>140.258653247456</v>
      </c>
      <c r="T153" s="38" t="n">
        <v>0.0277447147587546</v>
      </c>
      <c r="U153" s="38" t="n">
        <v>983.669790102612</v>
      </c>
      <c r="V153" s="38" t="n">
        <v>13632.1421582927</v>
      </c>
      <c r="W153" s="38" t="n">
        <v>5762.70809667568</v>
      </c>
      <c r="X153" s="38" t="n">
        <v>3.31240550897369</v>
      </c>
      <c r="Y153" s="38" t="n">
        <v>1.26</v>
      </c>
      <c r="Z153" s="38" t="n">
        <v>45797.6098656391</v>
      </c>
      <c r="AA153" s="38" t="n">
        <v>19889.8725385848</v>
      </c>
      <c r="AB153" s="38" t="n">
        <v>104.612111622628</v>
      </c>
      <c r="AC153" s="38" t="n">
        <v>12509.7614808036</v>
      </c>
      <c r="AD153" s="38" t="n">
        <v>-1.20532089907687</v>
      </c>
      <c r="AE153" s="38" t="n">
        <v>-4.19426018315427</v>
      </c>
      <c r="AF153" s="38" t="n">
        <v>1.75779163932537</v>
      </c>
    </row>
    <row r="154" customFormat="false" ht="12.75" hidden="false" customHeight="false" outlineLevel="0" collapsed="false">
      <c r="A154" s="34" t="n">
        <v>2004</v>
      </c>
      <c r="B154" s="38" t="n">
        <f aca="false">1.018*B153</f>
        <v>16.089997982</v>
      </c>
      <c r="C154" s="38" t="n">
        <v>27.5993933128423</v>
      </c>
      <c r="D154" s="38" t="n">
        <v>21.7749049753828</v>
      </c>
      <c r="E154" s="38" t="n">
        <v>1.26748628037846</v>
      </c>
      <c r="F154" s="38" t="n">
        <v>187.688158592205</v>
      </c>
      <c r="G154" s="38" t="n">
        <v>165.053366664583</v>
      </c>
      <c r="H154" s="38" t="n">
        <v>110.601871031803</v>
      </c>
      <c r="I154" s="38" t="n">
        <v>101.852022182282</v>
      </c>
      <c r="J154" s="38" t="n">
        <v>5882</v>
      </c>
      <c r="K154" s="38" t="n">
        <v>2671.47208096685</v>
      </c>
      <c r="L154" s="38" t="n">
        <v>5270.22153165527</v>
      </c>
      <c r="M154" s="38" t="n">
        <v>3873.21623031744</v>
      </c>
      <c r="N154" s="38" t="n">
        <v>8172.35448419392</v>
      </c>
      <c r="O154" s="38" t="n">
        <v>9051.75535254687</v>
      </c>
      <c r="P154" s="38" t="n">
        <v>0.902847477190652</v>
      </c>
      <c r="Q154" s="38" t="n">
        <v>17.3667295612377</v>
      </c>
      <c r="R154" s="38" t="n">
        <v>16.6111590407437</v>
      </c>
      <c r="S154" s="38" t="n">
        <v>141.733609611204</v>
      </c>
      <c r="T154" s="38" t="n">
        <v>0.010461065843602</v>
      </c>
      <c r="U154" s="38" t="n">
        <v>1118.01287242087</v>
      </c>
      <c r="V154" s="38" t="n">
        <v>14811.9518423247</v>
      </c>
      <c r="W154" s="38" t="n">
        <v>6580.2199234504</v>
      </c>
      <c r="X154" s="38" t="n">
        <v>4.03864847589537</v>
      </c>
      <c r="Y154" s="38" t="n">
        <v>0.83</v>
      </c>
      <c r="Z154" s="38" t="n">
        <v>54453.8980634875</v>
      </c>
      <c r="AA154" s="38" t="n">
        <v>24776.2048774801</v>
      </c>
      <c r="AB154" s="38" t="n">
        <v>106.545857189154</v>
      </c>
      <c r="AC154" s="38" t="n">
        <v>12986.0944492107</v>
      </c>
      <c r="AD154" s="38" t="n">
        <v>-1.29968574217571</v>
      </c>
      <c r="AE154" s="38" t="n">
        <v>-4.61519628428146</v>
      </c>
      <c r="AF154" s="38" t="n">
        <v>1.55340464270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34" min="2" style="0" width="18.65"/>
  </cols>
  <sheetData>
    <row r="1" customFormat="false" ht="12.75" hidden="false" customHeight="false" outlineLevel="0" collapsed="false">
      <c r="B1" s="9"/>
      <c r="C1" s="35"/>
      <c r="D1" s="17"/>
      <c r="E1" s="35"/>
      <c r="F1" s="35"/>
      <c r="G1" s="35"/>
      <c r="H1" s="35"/>
      <c r="I1" s="35"/>
      <c r="K1" s="62" t="s">
        <v>112</v>
      </c>
      <c r="V1" s="11"/>
    </row>
    <row r="2" customFormat="false" ht="12.75" hidden="false" customHeight="false" outlineLevel="0" collapsed="false">
      <c r="A2" s="63"/>
      <c r="B2" s="20" t="s">
        <v>19</v>
      </c>
      <c r="C2" s="9" t="s">
        <v>16</v>
      </c>
      <c r="F2" s="35"/>
      <c r="G2" s="64"/>
      <c r="H2" s="64"/>
      <c r="I2" s="64"/>
      <c r="J2" s="64"/>
      <c r="K2" s="64"/>
      <c r="L2" s="64"/>
      <c r="M2" s="65"/>
      <c r="N2" s="65"/>
      <c r="O2" s="65"/>
      <c r="P2" s="65"/>
      <c r="Q2" s="65"/>
      <c r="R2" s="66"/>
      <c r="S2" s="66"/>
      <c r="T2" s="66"/>
      <c r="U2" s="66"/>
      <c r="V2" s="67"/>
      <c r="W2" s="66"/>
      <c r="X2" s="66"/>
      <c r="Y2" s="66"/>
      <c r="Z2" s="66"/>
      <c r="AA2" s="66"/>
      <c r="AB2" s="66"/>
      <c r="AC2" s="66"/>
      <c r="AD2" s="63"/>
      <c r="AE2" s="63"/>
      <c r="AF2" s="63"/>
      <c r="AG2" s="63"/>
      <c r="AH2" s="63"/>
    </row>
    <row r="3" customFormat="false" ht="12.75" hidden="false" customHeight="false" outlineLevel="0" collapsed="false">
      <c r="A3" s="63"/>
      <c r="C3" s="9" t="s">
        <v>11</v>
      </c>
      <c r="F3" s="35"/>
      <c r="G3" s="64"/>
      <c r="H3" s="64"/>
      <c r="I3" s="64"/>
      <c r="J3" s="64"/>
      <c r="K3" s="64"/>
      <c r="L3" s="64"/>
      <c r="M3" s="65"/>
      <c r="N3" s="65"/>
      <c r="O3" s="65"/>
      <c r="P3" s="65"/>
      <c r="Q3" s="65"/>
      <c r="R3" s="66"/>
      <c r="S3" s="66"/>
      <c r="T3" s="66"/>
      <c r="U3" s="66"/>
      <c r="V3" s="67"/>
      <c r="W3" s="66"/>
      <c r="X3" s="66"/>
      <c r="Y3" s="66"/>
      <c r="Z3" s="66"/>
      <c r="AA3" s="66"/>
      <c r="AB3" s="66"/>
      <c r="AC3" s="66"/>
      <c r="AD3" s="63"/>
      <c r="AE3" s="63"/>
      <c r="AF3" s="63"/>
      <c r="AG3" s="63"/>
      <c r="AH3" s="63"/>
    </row>
    <row r="4" customFormat="false" ht="12.75" hidden="false" customHeight="false" outlineLevel="0" collapsed="false">
      <c r="A4" s="63"/>
      <c r="C4" s="9" t="s">
        <v>12</v>
      </c>
      <c r="F4" s="35"/>
      <c r="G4" s="64"/>
      <c r="H4" s="64"/>
      <c r="I4" s="64"/>
      <c r="J4" s="64"/>
      <c r="K4" s="64"/>
      <c r="L4" s="64"/>
      <c r="M4" s="65"/>
      <c r="N4" s="65"/>
      <c r="O4" s="65"/>
      <c r="P4" s="65"/>
      <c r="Q4" s="65"/>
      <c r="R4" s="66"/>
      <c r="S4" s="66"/>
      <c r="T4" s="66"/>
      <c r="U4" s="66"/>
      <c r="V4" s="67"/>
      <c r="W4" s="66"/>
      <c r="X4" s="66"/>
      <c r="Y4" s="66"/>
      <c r="Z4" s="66"/>
      <c r="AA4" s="66"/>
      <c r="AB4" s="66"/>
      <c r="AC4" s="66"/>
      <c r="AD4" s="63"/>
      <c r="AE4" s="63"/>
      <c r="AF4" s="63"/>
      <c r="AG4" s="63"/>
      <c r="AH4" s="63"/>
    </row>
    <row r="5" customFormat="false" ht="12.75" hidden="false" customHeight="false" outlineLevel="0" collapsed="false">
      <c r="A5" s="63"/>
      <c r="C5" s="10" t="s">
        <v>13</v>
      </c>
      <c r="F5" s="35"/>
      <c r="G5" s="64"/>
      <c r="H5" s="64"/>
      <c r="I5" s="64"/>
      <c r="J5" s="64"/>
      <c r="K5" s="64"/>
      <c r="L5" s="64"/>
      <c r="M5" s="65"/>
      <c r="N5" s="65"/>
      <c r="O5" s="65"/>
      <c r="P5" s="65"/>
      <c r="Q5" s="65"/>
      <c r="R5" s="66"/>
      <c r="S5" s="66"/>
      <c r="T5" s="66"/>
      <c r="U5" s="66"/>
      <c r="V5" s="67"/>
      <c r="W5" s="66"/>
      <c r="X5" s="66"/>
      <c r="Y5" s="66"/>
      <c r="Z5" s="66"/>
      <c r="AA5" s="66"/>
      <c r="AB5" s="66"/>
      <c r="AC5" s="66"/>
      <c r="AD5" s="63"/>
      <c r="AE5" s="63"/>
      <c r="AF5" s="63"/>
      <c r="AG5" s="63"/>
      <c r="AH5" s="63"/>
    </row>
    <row r="6" customFormat="false" ht="12.75" hidden="false" customHeight="false" outlineLevel="0" collapsed="false">
      <c r="B6" s="68"/>
      <c r="C6" s="69"/>
      <c r="D6" s="70"/>
      <c r="E6" s="69"/>
      <c r="F6" s="69"/>
      <c r="G6" s="69"/>
      <c r="H6" s="69"/>
      <c r="I6" s="69"/>
      <c r="J6" s="71"/>
      <c r="K6" s="71"/>
      <c r="L6" s="71"/>
      <c r="M6" s="68"/>
      <c r="N6" s="68"/>
      <c r="O6" s="68"/>
      <c r="P6" s="68"/>
      <c r="Q6" s="68"/>
      <c r="R6" s="71"/>
      <c r="S6" s="71"/>
      <c r="T6" s="71"/>
      <c r="U6" s="71"/>
      <c r="V6" s="72"/>
      <c r="W6" s="71"/>
      <c r="X6" s="71"/>
      <c r="Y6" s="71"/>
      <c r="Z6" s="71"/>
      <c r="AA6" s="71"/>
      <c r="AB6" s="71"/>
      <c r="AC6" s="71"/>
      <c r="AD6" s="71"/>
      <c r="AE6" s="5"/>
      <c r="AF6" s="5"/>
      <c r="AG6" s="5"/>
      <c r="AH6" s="5"/>
    </row>
    <row r="7" customFormat="false" ht="12.75" hidden="false" customHeight="false" outlineLevel="0" collapsed="false">
      <c r="B7" s="73"/>
      <c r="C7" s="69"/>
      <c r="D7" s="70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1"/>
      <c r="S7" s="71"/>
      <c r="T7" s="71"/>
      <c r="U7" s="71"/>
      <c r="V7" s="22"/>
      <c r="W7" s="71"/>
      <c r="X7" s="5"/>
      <c r="Y7" s="5"/>
      <c r="Z7" s="5"/>
      <c r="AA7" s="71"/>
      <c r="AB7" s="71"/>
      <c r="AC7" s="71"/>
      <c r="AD7" s="71"/>
      <c r="AE7" s="71"/>
      <c r="AF7" s="5"/>
      <c r="AG7" s="5"/>
      <c r="AH7" s="5"/>
    </row>
    <row r="8" customFormat="false" ht="12.75" hidden="false" customHeight="false" outlineLevel="0" collapsed="false">
      <c r="A8" s="0" t="s">
        <v>52</v>
      </c>
      <c r="B8" s="73" t="s">
        <v>20</v>
      </c>
      <c r="C8" s="74" t="s">
        <v>113</v>
      </c>
      <c r="D8" s="75" t="s">
        <v>114</v>
      </c>
      <c r="E8" s="74" t="s">
        <v>115</v>
      </c>
      <c r="F8" s="74" t="s">
        <v>116</v>
      </c>
      <c r="G8" s="74" t="s">
        <v>24</v>
      </c>
      <c r="H8" s="74" t="s">
        <v>21</v>
      </c>
      <c r="I8" s="74" t="s">
        <v>25</v>
      </c>
      <c r="J8" s="73" t="s">
        <v>26</v>
      </c>
      <c r="K8" s="68" t="s">
        <v>27</v>
      </c>
      <c r="L8" s="68" t="s">
        <v>101</v>
      </c>
      <c r="M8" s="68" t="s">
        <v>30</v>
      </c>
      <c r="N8" s="68" t="s">
        <v>117</v>
      </c>
      <c r="O8" s="68" t="s">
        <v>103</v>
      </c>
      <c r="P8" s="68" t="s">
        <v>118</v>
      </c>
      <c r="Q8" s="68" t="s">
        <v>119</v>
      </c>
      <c r="R8" s="33" t="s">
        <v>32</v>
      </c>
      <c r="S8" s="33" t="s">
        <v>33</v>
      </c>
      <c r="T8" s="5" t="s">
        <v>120</v>
      </c>
      <c r="U8" s="73" t="s">
        <v>36</v>
      </c>
      <c r="V8" s="76" t="s">
        <v>37</v>
      </c>
      <c r="W8" s="73" t="s">
        <v>38</v>
      </c>
      <c r="X8" s="73" t="s">
        <v>121</v>
      </c>
      <c r="Y8" s="73" t="s">
        <v>122</v>
      </c>
      <c r="Z8" s="73" t="s">
        <v>123</v>
      </c>
      <c r="AA8" s="73" t="s">
        <v>39</v>
      </c>
      <c r="AB8" s="73" t="s">
        <v>87</v>
      </c>
      <c r="AC8" s="73" t="s">
        <v>40</v>
      </c>
      <c r="AD8" s="73" t="s">
        <v>88</v>
      </c>
      <c r="AE8" s="5" t="s">
        <v>124</v>
      </c>
      <c r="AF8" s="43" t="s">
        <v>89</v>
      </c>
      <c r="AG8" s="42"/>
      <c r="AH8" s="42"/>
    </row>
    <row r="9" customFormat="false" ht="13.5" hidden="false" customHeight="false" outlineLevel="0" collapsed="false">
      <c r="B9" s="73" t="s">
        <v>53</v>
      </c>
      <c r="C9" s="74" t="s">
        <v>106</v>
      </c>
      <c r="D9" s="75" t="s">
        <v>106</v>
      </c>
      <c r="E9" s="74" t="s">
        <v>106</v>
      </c>
      <c r="F9" s="74" t="s">
        <v>106</v>
      </c>
      <c r="G9" s="74"/>
      <c r="H9" s="74" t="s">
        <v>62</v>
      </c>
      <c r="I9" s="74" t="s">
        <v>62</v>
      </c>
      <c r="J9" s="73" t="s">
        <v>62</v>
      </c>
      <c r="K9" s="68" t="s">
        <v>108</v>
      </c>
      <c r="L9" s="68" t="s">
        <v>125</v>
      </c>
      <c r="M9" s="68" t="s">
        <v>108</v>
      </c>
      <c r="N9" s="68" t="s">
        <v>108</v>
      </c>
      <c r="O9" s="68" t="s">
        <v>108</v>
      </c>
      <c r="P9" s="68" t="s">
        <v>56</v>
      </c>
      <c r="Q9" s="68" t="s">
        <v>57</v>
      </c>
      <c r="R9" s="77" t="s">
        <v>126</v>
      </c>
      <c r="S9" s="5"/>
      <c r="T9" s="5"/>
      <c r="U9" s="73" t="s">
        <v>61</v>
      </c>
      <c r="V9" s="76" t="s">
        <v>62</v>
      </c>
      <c r="W9" s="73" t="s">
        <v>63</v>
      </c>
      <c r="X9" s="73" t="s">
        <v>127</v>
      </c>
      <c r="Y9" s="73" t="s">
        <v>127</v>
      </c>
      <c r="Z9" s="73" t="s">
        <v>127</v>
      </c>
      <c r="AA9" s="73"/>
      <c r="AB9" s="73"/>
      <c r="AC9" s="73"/>
      <c r="AD9" s="73" t="s">
        <v>62</v>
      </c>
      <c r="AE9" s="5" t="s">
        <v>68</v>
      </c>
      <c r="AF9" s="44" t="s">
        <v>69</v>
      </c>
      <c r="AG9" s="45" t="s">
        <v>70</v>
      </c>
      <c r="AH9" s="45" t="s">
        <v>71</v>
      </c>
    </row>
    <row r="10" customFormat="false" ht="12.75" hidden="false" customHeight="false" outlineLevel="0" collapsed="false">
      <c r="A10" s="0" t="n">
        <v>1870</v>
      </c>
      <c r="B10" s="78" t="n">
        <f aca="false">B$88/'[1]Maddison 2003'!B$138*'[1]Maddison 2003'!B60</f>
        <v>8.72260328021043</v>
      </c>
      <c r="C10" s="79" t="s">
        <v>9</v>
      </c>
      <c r="D10" s="80" t="str">
        <f aca="false">C10</f>
        <v>.</v>
      </c>
      <c r="E10" s="80" t="n">
        <f aca="false">F10</f>
        <v>0.0173100629805689</v>
      </c>
      <c r="F10" s="80" t="n">
        <f aca="false">[1]Luis!Q3/1000</f>
        <v>0.0173100629805689</v>
      </c>
      <c r="G10" s="80"/>
      <c r="H10" s="79" t="s">
        <v>9</v>
      </c>
      <c r="I10" s="79" t="n">
        <f aca="false">I$80/[1]Luis!V$73*[1]Luis!V3</f>
        <v>0.443706498327232</v>
      </c>
      <c r="J10" s="35" t="n">
        <f aca="false">J$80/[1]Luis!T$73*[1]Luis!T3</f>
        <v>472.380613249131</v>
      </c>
      <c r="K10" s="35" t="n">
        <f aca="false">K$100/[1]Luis!AD$93*[1]Luis!AD3</f>
        <v>0.126380223328808</v>
      </c>
      <c r="L10" s="35" t="n">
        <f aca="false">'[1]IMF-World Bank'!AA6</f>
        <v>0.100497675380916</v>
      </c>
      <c r="M10" s="81"/>
      <c r="N10" s="82" t="s">
        <v>9</v>
      </c>
      <c r="O10" s="81" t="s">
        <v>9</v>
      </c>
      <c r="P10" s="81" t="s">
        <v>9</v>
      </c>
      <c r="Q10" s="81" t="s">
        <v>9</v>
      </c>
      <c r="R10" s="7" t="str">
        <f aca="false">IF(ISNUMBER('[1]IMF-World Bank'!K6/[1]Main!$W7),'[1]IMF-World Bank'!K6/[1]Main!$W7*100/1000,".")</f>
        <v>.</v>
      </c>
      <c r="S10" s="7" t="str">
        <f aca="false">IF(ISNUMBER('[1]IMF-World Bank'!L6/[1]Main!$W7),'[1]IMF-World Bank'!L6/[1]Main!$W7*100/1000,".")</f>
        <v>.</v>
      </c>
      <c r="T10" s="83" t="n">
        <f aca="false">[1]Luis!AK3/[1]Luis!AL3</f>
        <v>0.939275766016713</v>
      </c>
      <c r="U10" s="49" t="s">
        <v>9</v>
      </c>
      <c r="V10" s="84" t="s">
        <v>9</v>
      </c>
      <c r="W10" s="84" t="s">
        <v>9</v>
      </c>
      <c r="X10" s="85" t="s">
        <v>9</v>
      </c>
      <c r="Y10" s="85" t="s">
        <v>9</v>
      </c>
      <c r="Z10" s="85" t="s">
        <v>9</v>
      </c>
      <c r="AA10" s="85" t="s">
        <v>9</v>
      </c>
      <c r="AB10" s="85" t="s">
        <v>9</v>
      </c>
      <c r="AC10" s="85" t="s">
        <v>9</v>
      </c>
      <c r="AD10" s="85" t="s">
        <v>9</v>
      </c>
      <c r="AE10" s="86" t="n">
        <v>98374</v>
      </c>
      <c r="AF10" s="35" t="n">
        <v>3.91106896679088</v>
      </c>
      <c r="AG10" s="35" t="n">
        <v>4.136</v>
      </c>
      <c r="AH10" s="35" t="n">
        <v>11.2167836518886</v>
      </c>
    </row>
    <row r="11" customFormat="false" ht="12.75" hidden="false" customHeight="false" outlineLevel="0" collapsed="false">
      <c r="A11" s="0" t="n">
        <v>1871</v>
      </c>
      <c r="B11" s="78" t="n">
        <f aca="false">B$88/'[1]Maddison 2003'!B$138*'[1]Maddison 2003'!B61</f>
        <v>8.82857264428284</v>
      </c>
      <c r="C11" s="79" t="s">
        <v>9</v>
      </c>
      <c r="D11" s="80" t="str">
        <f aca="false">C11</f>
        <v>.</v>
      </c>
      <c r="E11" s="80" t="n">
        <f aca="false">F11</f>
        <v>0.0178505056094761</v>
      </c>
      <c r="F11" s="80" t="n">
        <f aca="false">[1]Luis!Q4/1000</f>
        <v>0.0178505056094761</v>
      </c>
      <c r="G11" s="80"/>
      <c r="H11" s="79" t="s">
        <v>9</v>
      </c>
      <c r="I11" s="79" t="n">
        <f aca="false">I$80/[1]Luis!V$73*[1]Luis!V4</f>
        <v>0.462265456644138</v>
      </c>
      <c r="J11" s="35" t="n">
        <f aca="false">J$80/[1]Luis!T$73*[1]Luis!T4</f>
        <v>477.905288428213</v>
      </c>
      <c r="K11" s="35" t="n">
        <f aca="false">K$100/[1]Luis!AD$93*[1]Luis!AD4</f>
        <v>0.147341753997372</v>
      </c>
      <c r="L11" s="35" t="n">
        <f aca="false">'[1]IMF-World Bank'!AA7</f>
        <v>0.117166304768726</v>
      </c>
      <c r="M11" s="81"/>
      <c r="N11" s="82" t="s">
        <v>9</v>
      </c>
      <c r="O11" s="17" t="n">
        <f aca="false">O$61/'[1]MINING_1870-21'!BB$57*'[1]MINING_1870-21'!BB7</f>
        <v>0.156561643790648</v>
      </c>
      <c r="P11" s="17" t="s">
        <v>9</v>
      </c>
      <c r="Q11" s="17" t="s">
        <v>9</v>
      </c>
      <c r="R11" s="7" t="str">
        <f aca="false">IF(ISNUMBER('[1]IMF-World Bank'!K7/[1]Main!$W8),'[1]IMF-World Bank'!K7/[1]Main!$W8*100/1000,".")</f>
        <v>.</v>
      </c>
      <c r="S11" s="7" t="str">
        <f aca="false">IF(ISNUMBER('[1]IMF-World Bank'!L7/[1]Main!$W8),'[1]IMF-World Bank'!L7/[1]Main!$W8*100/1000,".")</f>
        <v>.</v>
      </c>
      <c r="T11" s="83" t="n">
        <f aca="false">[1]Luis!AK4/[1]Luis!AL4</f>
        <v>0.736339522546419</v>
      </c>
      <c r="U11" s="49" t="s">
        <v>9</v>
      </c>
      <c r="V11" s="84" t="s">
        <v>9</v>
      </c>
      <c r="W11" s="84" t="s">
        <v>9</v>
      </c>
      <c r="X11" s="17" t="n">
        <f aca="false">[1]Luis!AF4/1000</f>
        <v>0.0186808683515984</v>
      </c>
      <c r="Y11" s="35" t="n">
        <f aca="false">[1]Luis!AG4/1000</f>
        <v>0.0186808683515984</v>
      </c>
      <c r="Z11" s="35" t="n">
        <f aca="false">Z$65/Y$65*Y11</f>
        <v>0.0268413321490296</v>
      </c>
      <c r="AA11" s="85" t="s">
        <v>9</v>
      </c>
      <c r="AB11" s="85" t="s">
        <v>9</v>
      </c>
      <c r="AC11" s="85" t="s">
        <v>9</v>
      </c>
      <c r="AD11" s="85" t="s">
        <v>9</v>
      </c>
      <c r="AE11" s="86" t="n">
        <v>102289</v>
      </c>
      <c r="AF11" s="35" t="n">
        <v>-0.170066829065285</v>
      </c>
      <c r="AG11" s="35" t="n">
        <v>-0.000237239402367528</v>
      </c>
      <c r="AH11" s="35" t="n">
        <v>9.03780657193696</v>
      </c>
    </row>
    <row r="12" customFormat="false" ht="12.75" hidden="false" customHeight="false" outlineLevel="0" collapsed="false">
      <c r="A12" s="0" t="n">
        <v>1872</v>
      </c>
      <c r="B12" s="78" t="n">
        <f aca="false">B$88/'[1]Maddison 2003'!B$138*'[1]Maddison 2003'!B62</f>
        <v>8.93548816339161</v>
      </c>
      <c r="C12" s="79" t="s">
        <v>9</v>
      </c>
      <c r="D12" s="80" t="str">
        <f aca="false">C12</f>
        <v>.</v>
      </c>
      <c r="E12" s="80" t="n">
        <f aca="false">F12</f>
        <v>0.0168823789624661</v>
      </c>
      <c r="F12" s="80" t="n">
        <f aca="false">[1]Luis!Q5/1000</f>
        <v>0.0168823789624661</v>
      </c>
      <c r="G12" s="80"/>
      <c r="H12" s="79" t="s">
        <v>9</v>
      </c>
      <c r="I12" s="79" t="n">
        <f aca="false">I$80/[1]Luis!V$73*[1]Luis!V5</f>
        <v>0.408347532584281</v>
      </c>
      <c r="J12" s="35" t="n">
        <f aca="false">J$80/[1]Luis!T$73*[1]Luis!T5</f>
        <v>446.662729088457</v>
      </c>
      <c r="K12" s="35" t="n">
        <f aca="false">K$100/[1]Luis!AD$93*[1]Luis!AD5</f>
        <v>0.222838458490938</v>
      </c>
      <c r="L12" s="35" t="n">
        <f aca="false">'[1]IMF-World Bank'!AA8</f>
        <v>0.177201356936527</v>
      </c>
      <c r="M12" s="81"/>
      <c r="N12" s="82" t="s">
        <v>9</v>
      </c>
      <c r="O12" s="17" t="n">
        <f aca="false">O$61/'[1]MINING_1870-21'!BB$57*'[1]MINING_1870-21'!BB8</f>
        <v>0.119571816007556</v>
      </c>
      <c r="P12" s="17" t="s">
        <v>9</v>
      </c>
      <c r="Q12" s="17" t="s">
        <v>9</v>
      </c>
      <c r="R12" s="7" t="str">
        <f aca="false">IF(ISNUMBER('[1]IMF-World Bank'!K8/[1]Main!$W9),'[1]IMF-World Bank'!K8/[1]Main!$W9*100/1000,".")</f>
        <v>.</v>
      </c>
      <c r="S12" s="7" t="str">
        <f aca="false">IF(ISNUMBER('[1]IMF-World Bank'!L8/[1]Main!$W9),'[1]IMF-World Bank'!L8/[1]Main!$W9*100/1000,".")</f>
        <v>.</v>
      </c>
      <c r="T12" s="83" t="n">
        <f aca="false">[1]Luis!AK5/[1]Luis!AL5</f>
        <v>0.661124694376528</v>
      </c>
      <c r="U12" s="49" t="s">
        <v>9</v>
      </c>
      <c r="V12" s="84" t="s">
        <v>9</v>
      </c>
      <c r="W12" s="84" t="s">
        <v>9</v>
      </c>
      <c r="X12" s="17" t="n">
        <f aca="false">[1]Luis!AF5/1000</f>
        <v>0.0271092092029679</v>
      </c>
      <c r="Y12" s="35" t="n">
        <f aca="false">[1]Luis!AG5/1000</f>
        <v>0.0271092092029679</v>
      </c>
      <c r="Z12" s="35" t="n">
        <f aca="false">Z$65/Y$65*Y12</f>
        <v>0.038951470286023</v>
      </c>
      <c r="AA12" s="85" t="s">
        <v>9</v>
      </c>
      <c r="AB12" s="85" t="s">
        <v>9</v>
      </c>
      <c r="AC12" s="85" t="s">
        <v>9</v>
      </c>
      <c r="AD12" s="85" t="s">
        <v>9</v>
      </c>
      <c r="AE12" s="86" t="n">
        <v>106360</v>
      </c>
      <c r="AF12" s="35" t="n">
        <v>-0.226905640760281</v>
      </c>
      <c r="AG12" s="35" t="n">
        <v>-3.5723546195937</v>
      </c>
      <c r="AH12" s="35" t="n">
        <v>6.17689608409775</v>
      </c>
    </row>
    <row r="13" customFormat="false" ht="12.75" hidden="false" customHeight="false" outlineLevel="0" collapsed="false">
      <c r="A13" s="0" t="n">
        <v>1873</v>
      </c>
      <c r="B13" s="78" t="n">
        <f aca="false">B$88/'[1]Maddison 2003'!B$138*'[1]Maddison 2003'!B63</f>
        <v>9.04334983753675</v>
      </c>
      <c r="C13" s="79" t="s">
        <v>9</v>
      </c>
      <c r="D13" s="80" t="str">
        <f aca="false">C13</f>
        <v>.</v>
      </c>
      <c r="E13" s="80" t="n">
        <f aca="false">F13</f>
        <v>0.0217557409054567</v>
      </c>
      <c r="F13" s="80" t="n">
        <f aca="false">[1]Luis!Q6/1000</f>
        <v>0.0217557409054567</v>
      </c>
      <c r="G13" s="80"/>
      <c r="H13" s="79" t="s">
        <v>9</v>
      </c>
      <c r="I13" s="79" t="n">
        <f aca="false">I$80/[1]Luis!V$73*[1]Luis!V6</f>
        <v>0.524028931874372</v>
      </c>
      <c r="J13" s="35" t="n">
        <f aca="false">J$80/[1]Luis!T$73*[1]Luis!T6</f>
        <v>438.725844773289</v>
      </c>
      <c r="K13" s="35" t="n">
        <f aca="false">K$100/[1]Luis!AD$93*[1]Luis!AD6</f>
        <v>0.248653140940729</v>
      </c>
      <c r="L13" s="35" t="n">
        <f aca="false">'[1]IMF-World Bank'!AA9</f>
        <v>0.197729217297644</v>
      </c>
      <c r="M13" s="81"/>
      <c r="N13" s="82" t="s">
        <v>9</v>
      </c>
      <c r="O13" s="17" t="n">
        <f aca="false">O$61/'[1]MINING_1870-21'!BB$57*'[1]MINING_1870-21'!BB9</f>
        <v>0.0813134414324509</v>
      </c>
      <c r="P13" s="17" t="n">
        <f aca="false">[1]Transport!I9</f>
        <v>0.0135619556686847</v>
      </c>
      <c r="Q13" s="17" t="s">
        <v>9</v>
      </c>
      <c r="R13" s="7" t="str">
        <f aca="false">IF(ISNUMBER('[1]IMF-World Bank'!K9/[1]Main!$W10),'[1]IMF-World Bank'!K9/[1]Main!$W10*100/1000,".")</f>
        <v>.</v>
      </c>
      <c r="S13" s="7" t="str">
        <f aca="false">IF(ISNUMBER('[1]IMF-World Bank'!L9/[1]Main!$W10),'[1]IMF-World Bank'!L9/[1]Main!$W10*100/1000,".")</f>
        <v>.</v>
      </c>
      <c r="T13" s="83" t="n">
        <f aca="false">[1]Luis!AK6/[1]Luis!AL6</f>
        <v>0.657596371882086</v>
      </c>
      <c r="U13" s="49" t="s">
        <v>9</v>
      </c>
      <c r="V13" s="84" t="s">
        <v>9</v>
      </c>
      <c r="W13" s="84" t="s">
        <v>9</v>
      </c>
      <c r="X13" s="17" t="n">
        <f aca="false">[1]Luis!AF6/1000</f>
        <v>0.0158214369144231</v>
      </c>
      <c r="Y13" s="35" t="n">
        <f aca="false">[1]Luis!AG6/1000</f>
        <v>0.0158214369144231</v>
      </c>
      <c r="Z13" s="35" t="n">
        <f aca="false">Z$65/Y$65*Y13</f>
        <v>0.0227327999588741</v>
      </c>
      <c r="AA13" s="85" t="s">
        <v>9</v>
      </c>
      <c r="AB13" s="85" t="s">
        <v>9</v>
      </c>
      <c r="AC13" s="85" t="s">
        <v>9</v>
      </c>
      <c r="AD13" s="85" t="s">
        <v>9</v>
      </c>
      <c r="AE13" s="86" t="n">
        <v>110593</v>
      </c>
      <c r="AF13" s="35" t="n">
        <v>3.75017090202057</v>
      </c>
      <c r="AG13" s="35" t="n">
        <v>0.567928684671932</v>
      </c>
      <c r="AH13" s="35" t="n">
        <v>6.99020530576839</v>
      </c>
    </row>
    <row r="14" customFormat="false" ht="12.75" hidden="false" customHeight="false" outlineLevel="0" collapsed="false">
      <c r="A14" s="0" t="n">
        <v>1874</v>
      </c>
      <c r="B14" s="78" t="n">
        <f aca="false">B$88/'[1]Maddison 2003'!B$138*'[1]Maddison 2003'!B64</f>
        <v>9.1531038217546</v>
      </c>
      <c r="C14" s="79" t="s">
        <v>9</v>
      </c>
      <c r="D14" s="80" t="str">
        <f aca="false">C14</f>
        <v>.</v>
      </c>
      <c r="E14" s="80" t="n">
        <f aca="false">F14</f>
        <v>0.0193589169002437</v>
      </c>
      <c r="F14" s="80" t="n">
        <f aca="false">[1]Luis!Q7/1000</f>
        <v>0.0193589169002437</v>
      </c>
      <c r="G14" s="80"/>
      <c r="H14" s="79" t="s">
        <v>9</v>
      </c>
      <c r="I14" s="79" t="n">
        <f aca="false">I$80/[1]Luis!V$73*[1]Luis!V7</f>
        <v>0.501122829782463</v>
      </c>
      <c r="J14" s="35" t="n">
        <f aca="false">J$80/[1]Luis!T$73*[1]Luis!T7</f>
        <v>462.966522045968</v>
      </c>
      <c r="K14" s="35" t="n">
        <f aca="false">K$100/[1]Luis!AD$93*[1]Luis!AD7</f>
        <v>0.3118832572855</v>
      </c>
      <c r="L14" s="35" t="n">
        <f aca="false">'[1]IMF-World Bank'!AA10</f>
        <v>0.248009866748482</v>
      </c>
      <c r="M14" s="81"/>
      <c r="N14" s="82" t="s">
        <v>9</v>
      </c>
      <c r="O14" s="17" t="n">
        <f aca="false">O$61/'[1]MINING_1870-21'!BB$57*'[1]MINING_1870-21'!BB10</f>
        <v>0.0813440298421205</v>
      </c>
      <c r="P14" s="17" t="n">
        <f aca="false">[1]Transport!I10</f>
        <v>0.0110303906105302</v>
      </c>
      <c r="Q14" s="17" t="s">
        <v>9</v>
      </c>
      <c r="R14" s="7" t="str">
        <f aca="false">IF(ISNUMBER('[1]IMF-World Bank'!K10/[1]Main!$W11),'[1]IMF-World Bank'!K10/[1]Main!$W11*100/1000,".")</f>
        <v>.</v>
      </c>
      <c r="S14" s="7" t="str">
        <f aca="false">IF(ISNUMBER('[1]IMF-World Bank'!L10/[1]Main!$W11),'[1]IMF-World Bank'!L10/[1]Main!$W11*100/1000,".")</f>
        <v>.</v>
      </c>
      <c r="T14" s="83" t="n">
        <f aca="false">[1]Luis!AK7/[1]Luis!AL7</f>
        <v>0.710869565217391</v>
      </c>
      <c r="U14" s="49" t="s">
        <v>9</v>
      </c>
      <c r="V14" s="84" t="s">
        <v>9</v>
      </c>
      <c r="W14" s="84" t="s">
        <v>9</v>
      </c>
      <c r="X14" s="17" t="n">
        <f aca="false">[1]Luis!AF7/1000</f>
        <v>0.0147905674849824</v>
      </c>
      <c r="Y14" s="35" t="n">
        <f aca="false">[1]Luis!AG7/1000</f>
        <v>0.0147905674849824</v>
      </c>
      <c r="Z14" s="35" t="n">
        <f aca="false">Z$65/Y$65*Y14</f>
        <v>0.0212516103140934</v>
      </c>
      <c r="AA14" s="85" t="s">
        <v>9</v>
      </c>
      <c r="AB14" s="85" t="s">
        <v>9</v>
      </c>
      <c r="AC14" s="85" t="s">
        <v>9</v>
      </c>
      <c r="AD14" s="85" t="s">
        <v>9</v>
      </c>
      <c r="AE14" s="86" t="n">
        <v>114994</v>
      </c>
      <c r="AF14" s="35" t="n">
        <v>8.0191107200267</v>
      </c>
      <c r="AG14" s="35" t="n">
        <v>6.53525435041042</v>
      </c>
      <c r="AH14" s="35" t="n">
        <v>8.62082076938073</v>
      </c>
    </row>
    <row r="15" customFormat="false" ht="12.75" hidden="false" customHeight="false" outlineLevel="0" collapsed="false">
      <c r="A15" s="0" t="n">
        <v>1875</v>
      </c>
      <c r="B15" s="78" t="n">
        <f aca="false">B$88/'[1]Maddison 2003'!B$138*'[1]Maddison 2003'!B65</f>
        <v>9.26380396100882</v>
      </c>
      <c r="C15" s="79" t="s">
        <v>9</v>
      </c>
      <c r="D15" s="80" t="str">
        <f aca="false">C15</f>
        <v>.</v>
      </c>
      <c r="E15" s="80" t="n">
        <f aca="false">F15</f>
        <v>0.0182061182168496</v>
      </c>
      <c r="F15" s="80" t="n">
        <f aca="false">[1]Luis!Q8/1000</f>
        <v>0.0182061182168496</v>
      </c>
      <c r="G15" s="80"/>
      <c r="H15" s="79" t="s">
        <v>9</v>
      </c>
      <c r="I15" s="79" t="n">
        <f aca="false">I$80/[1]Luis!V$73*[1]Luis!V8</f>
        <v>0.465663420389687</v>
      </c>
      <c r="J15" s="35" t="n">
        <f aca="false">J$80/[1]Luis!T$73*[1]Luis!T8</f>
        <v>445.030056935405</v>
      </c>
      <c r="K15" s="35" t="n">
        <f aca="false">K$100/[1]Luis!AD$93*[1]Luis!AD8</f>
        <v>0.165077241688146</v>
      </c>
      <c r="L15" s="35" t="n">
        <f aca="false">'[1]IMF-World Bank'!AA11</f>
        <v>0.13126958167173</v>
      </c>
      <c r="M15" s="81"/>
      <c r="N15" s="82" t="s">
        <v>9</v>
      </c>
      <c r="O15" s="17" t="n">
        <f aca="false">O$61/'[1]MINING_1870-21'!BB$57*'[1]MINING_1870-21'!BB11</f>
        <v>0.0833737997581425</v>
      </c>
      <c r="P15" s="17" t="n">
        <f aca="false">[1]Transport!I11</f>
        <v>0.0123865861773987</v>
      </c>
      <c r="Q15" s="17" t="s">
        <v>9</v>
      </c>
      <c r="R15" s="7" t="str">
        <f aca="false">IF(ISNUMBER('[1]IMF-World Bank'!K11/[1]Main!$W12),'[1]IMF-World Bank'!K11/[1]Main!$W12*100/1000,".")</f>
        <v>.</v>
      </c>
      <c r="S15" s="7" t="str">
        <f aca="false">IF(ISNUMBER('[1]IMF-World Bank'!L11/[1]Main!$W12),'[1]IMF-World Bank'!L11/[1]Main!$W12*100/1000,".")</f>
        <v>.</v>
      </c>
      <c r="T15" s="83" t="n">
        <f aca="false">[1]Luis!AK8/[1]Luis!AL8</f>
        <v>0.815384615384615</v>
      </c>
      <c r="U15" s="49" t="s">
        <v>9</v>
      </c>
      <c r="V15" s="84" t="s">
        <v>9</v>
      </c>
      <c r="W15" s="84" t="s">
        <v>9</v>
      </c>
      <c r="X15" s="17" t="n">
        <f aca="false">[1]Luis!AF8/1000</f>
        <v>0.020505316623463</v>
      </c>
      <c r="Y15" s="35" t="n">
        <f aca="false">[1]Luis!AG8/1000</f>
        <v>0.020505316623463</v>
      </c>
      <c r="Z15" s="35" t="n">
        <f aca="false">Z$65/Y$65*Y15</f>
        <v>0.0294627639332566</v>
      </c>
      <c r="AA15" s="85" t="s">
        <v>9</v>
      </c>
      <c r="AB15" s="85" t="s">
        <v>9</v>
      </c>
      <c r="AC15" s="85" t="s">
        <v>9</v>
      </c>
      <c r="AD15" s="85" t="s">
        <v>9</v>
      </c>
      <c r="AE15" s="86" t="n">
        <v>119571</v>
      </c>
      <c r="AF15" s="35" t="n">
        <v>4.44577551877206</v>
      </c>
      <c r="AG15" s="35" t="n">
        <v>6.93913613547366</v>
      </c>
      <c r="AH15" s="35" t="n">
        <v>10.3712625605818</v>
      </c>
    </row>
    <row r="16" customFormat="false" ht="12.75" hidden="false" customHeight="false" outlineLevel="0" collapsed="false">
      <c r="A16" s="0" t="n">
        <v>1876</v>
      </c>
      <c r="B16" s="78" t="n">
        <f aca="false">B$88/'[1]Maddison 2003'!B$138*'[1]Maddison 2003'!B66</f>
        <v>9.37639641033576</v>
      </c>
      <c r="C16" s="79" t="s">
        <v>9</v>
      </c>
      <c r="D16" s="80" t="str">
        <f aca="false">C16</f>
        <v>.</v>
      </c>
      <c r="E16" s="80" t="n">
        <f aca="false">F16</f>
        <v>0.0133977973912295</v>
      </c>
      <c r="F16" s="80" t="n">
        <f aca="false">[1]Luis!Q9/1000</f>
        <v>0.0133977973912295</v>
      </c>
      <c r="G16" s="80"/>
      <c r="H16" s="79" t="s">
        <v>9</v>
      </c>
      <c r="I16" s="79" t="n">
        <f aca="false">I$80/[1]Luis!V$73*[1]Luis!V9</f>
        <v>0.37564268313738</v>
      </c>
      <c r="J16" s="35" t="n">
        <f aca="false">J$80/[1]Luis!T$73*[1]Luis!T9</f>
        <v>458.306090235036</v>
      </c>
      <c r="K16" s="35" t="n">
        <f aca="false">K$100/[1]Luis!AD$93*[1]Luis!AD9</f>
        <v>0.165587304954507</v>
      </c>
      <c r="L16" s="35" t="n">
        <f aca="false">'[1]IMF-World Bank'!AA12</f>
        <v>0.131675184472676</v>
      </c>
      <c r="M16" s="81"/>
      <c r="N16" s="82" t="s">
        <v>9</v>
      </c>
      <c r="O16" s="17" t="n">
        <f aca="false">O$61/'[1]MINING_1870-21'!BB$57*'[1]MINING_1870-21'!BB12</f>
        <v>0.0874565362343653</v>
      </c>
      <c r="P16" s="17" t="n">
        <f aca="false">[1]Transport!I12</f>
        <v>0.0119345209884425</v>
      </c>
      <c r="Q16" s="18" t="n">
        <f aca="false">[1]Cement!V11</f>
        <v>0.876833458195985</v>
      </c>
      <c r="R16" s="7" t="str">
        <f aca="false">IF(ISNUMBER('[1]IMF-World Bank'!K12/[1]Main!$W13),'[1]IMF-World Bank'!K12/[1]Main!$W13*100/1000,".")</f>
        <v>.</v>
      </c>
      <c r="S16" s="7" t="str">
        <f aca="false">IF(ISNUMBER('[1]IMF-World Bank'!L12/[1]Main!$W13),'[1]IMF-World Bank'!L12/[1]Main!$W13*100/1000,".")</f>
        <v>.</v>
      </c>
      <c r="T16" s="83" t="n">
        <f aca="false">[1]Luis!AK9/[1]Luis!AL9</f>
        <v>0.905813953488372</v>
      </c>
      <c r="U16" s="49" t="s">
        <v>9</v>
      </c>
      <c r="V16" s="84" t="s">
        <v>9</v>
      </c>
      <c r="W16" s="84" t="s">
        <v>9</v>
      </c>
      <c r="X16" s="17" t="n">
        <f aca="false">[1]Luis!AF9/1000</f>
        <v>0.0230926825854451</v>
      </c>
      <c r="Y16" s="35" t="n">
        <f aca="false">[1]Luis!AG9/1000</f>
        <v>0.0230926825854451</v>
      </c>
      <c r="Z16" s="35" t="n">
        <f aca="false">Z$65/Y$65*Y16</f>
        <v>0.0331803828292065</v>
      </c>
      <c r="AA16" s="85" t="s">
        <v>9</v>
      </c>
      <c r="AB16" s="85" t="s">
        <v>9</v>
      </c>
      <c r="AC16" s="85" t="s">
        <v>9</v>
      </c>
      <c r="AD16" s="85" t="s">
        <v>9</v>
      </c>
      <c r="AE16" s="86" t="n">
        <v>124330</v>
      </c>
      <c r="AF16" s="35" t="n">
        <v>1.62902377532244</v>
      </c>
      <c r="AG16" s="35" t="n">
        <v>4.40059211310762</v>
      </c>
      <c r="AH16" s="35" t="n">
        <v>8.90737776506612</v>
      </c>
    </row>
    <row r="17" customFormat="false" ht="12.75" hidden="false" customHeight="false" outlineLevel="0" collapsed="false">
      <c r="A17" s="0" t="n">
        <v>1877</v>
      </c>
      <c r="B17" s="78" t="n">
        <f aca="false">B$88/'[1]Maddison 2003'!B$138*'[1]Maddison 2003'!B67</f>
        <v>9.48993501469906</v>
      </c>
      <c r="C17" s="79" t="s">
        <v>9</v>
      </c>
      <c r="D17" s="80" t="str">
        <f aca="false">C17</f>
        <v>.</v>
      </c>
      <c r="E17" s="80" t="n">
        <f aca="false">F17</f>
        <v>0.0187283001742627</v>
      </c>
      <c r="F17" s="80" t="n">
        <f aca="false">[1]Luis!Q10/1000</f>
        <v>0.0187283001742627</v>
      </c>
      <c r="G17" s="80"/>
      <c r="H17" s="79" t="s">
        <v>9</v>
      </c>
      <c r="I17" s="79" t="n">
        <f aca="false">I$80/[1]Luis!V$73*[1]Luis!V10</f>
        <v>0.584668048115404</v>
      </c>
      <c r="J17" s="35" t="n">
        <f aca="false">J$80/[1]Luis!T$73*[1]Luis!T10</f>
        <v>528.695614089912</v>
      </c>
      <c r="K17" s="35" t="n">
        <f aca="false">K$100/[1]Luis!AD$93*[1]Luis!AD10</f>
        <v>0.236572172817533</v>
      </c>
      <c r="L17" s="35" t="n">
        <f aca="false">'[1]IMF-World Bank'!AA13</f>
        <v>0.188122419803915</v>
      </c>
      <c r="M17" s="81"/>
      <c r="N17" s="82" t="s">
        <v>9</v>
      </c>
      <c r="O17" s="17" t="n">
        <f aca="false">O$61/'[1]MINING_1870-21'!BB$57*'[1]MINING_1870-21'!BB13</f>
        <v>0.0969453784794041</v>
      </c>
      <c r="P17" s="17" t="n">
        <f aca="false">[1]Transport!I13</f>
        <v>0.0142852599710145</v>
      </c>
      <c r="Q17" s="18" t="n">
        <f aca="false">[1]Cement!V12</f>
        <v>1.38821913395265</v>
      </c>
      <c r="R17" s="7" t="n">
        <f aca="false">IF(ISNUMBER('[1]IMF-World Bank'!K13/[1]Main!$W14),'[1]IMF-World Bank'!K13/[1]Main!$W14*100/1000,".")</f>
        <v>1.12804467163221</v>
      </c>
      <c r="S17" s="7" t="n">
        <f aca="false">IF(ISNUMBER('[1]IMF-World Bank'!L13/[1]Main!$W14),'[1]IMF-World Bank'!L13/[1]Main!$W14*100/1000,".")</f>
        <v>1.21985479573204</v>
      </c>
      <c r="T17" s="83" t="n">
        <f aca="false">R17/S17</f>
        <v>0.924736842105263</v>
      </c>
      <c r="U17" s="35" t="n">
        <f aca="false">U$86/[1]Luis!F$79*[1]Luis!F10</f>
        <v>111.377419037758</v>
      </c>
      <c r="V17" s="11" t="n">
        <f aca="false">V18/(W18+1)</f>
        <v>0.00155756243009218</v>
      </c>
      <c r="W17" s="84" t="s">
        <v>9</v>
      </c>
      <c r="X17" s="17" t="n">
        <f aca="false">[1]Luis!AF10/1000</f>
        <v>0.0176453039929016</v>
      </c>
      <c r="Y17" s="35" t="n">
        <f aca="false">[1]Luis!AG10/1000</f>
        <v>0.0176453039929016</v>
      </c>
      <c r="Z17" s="35" t="n">
        <f aca="false">Z$65/Y$65*Y17</f>
        <v>0.0253533966638946</v>
      </c>
      <c r="AA17" s="17" t="n">
        <f aca="false">X17/V17</f>
        <v>11.3287940515214</v>
      </c>
      <c r="AB17" s="35" t="n">
        <f aca="false">Y17/V17</f>
        <v>11.3287940515214</v>
      </c>
      <c r="AC17" s="35" t="n">
        <f aca="false">Z17/V17</f>
        <v>16.2776118466045</v>
      </c>
      <c r="AD17" s="35" t="n">
        <f aca="false">'[1]IMF-World Bank'!BP13/'[1]IMF-World Bank'!BP$131*100</f>
        <v>62.4436169448379</v>
      </c>
      <c r="AE17" s="86" t="n">
        <v>129278</v>
      </c>
      <c r="AF17" s="35" t="n">
        <v>2.43691960904583</v>
      </c>
      <c r="AG17" s="35" t="n">
        <v>-0.160592113107624</v>
      </c>
      <c r="AH17" s="35" t="n">
        <v>5.4422</v>
      </c>
    </row>
    <row r="18" customFormat="false" ht="12.75" hidden="false" customHeight="false" outlineLevel="0" collapsed="false">
      <c r="A18" s="0" t="n">
        <v>1878</v>
      </c>
      <c r="B18" s="78" t="n">
        <f aca="false">B$88/'[1]Maddison 2003'!B$138*'[1]Maddison 2003'!B68</f>
        <v>9.60441977409872</v>
      </c>
      <c r="C18" s="80" t="n">
        <f aca="false">[1]Luis!P11/1000</f>
        <v>0.0266</v>
      </c>
      <c r="D18" s="80" t="n">
        <f aca="false">C18</f>
        <v>0.0266</v>
      </c>
      <c r="E18" s="80" t="n">
        <f aca="false">F18</f>
        <v>0.0190997029309923</v>
      </c>
      <c r="F18" s="80" t="n">
        <f aca="false">[1]Luis!Q11/1000</f>
        <v>0.0190997029309923</v>
      </c>
      <c r="G18" s="80" t="n">
        <f aca="false">C18/E18</f>
        <v>1.392691818093</v>
      </c>
      <c r="H18" s="79" t="n">
        <f aca="false">H$80/[1]Luis!U$73*[1]Luis!U11</f>
        <v>0.17413293955489</v>
      </c>
      <c r="I18" s="79" t="n">
        <f aca="false">I$80/[1]Luis!V$73*[1]Luis!V11</f>
        <v>0.65269026936377</v>
      </c>
      <c r="J18" s="35" t="n">
        <f aca="false">J$80/[1]Luis!T$73*[1]Luis!T11</f>
        <v>532.504531847751</v>
      </c>
      <c r="K18" s="35" t="n">
        <f aca="false">K$100/[1]Luis!AD$93*[1]Luis!AD11</f>
        <v>0.274198227173005</v>
      </c>
      <c r="L18" s="35" t="n">
        <f aca="false">'[1]IMF-World Bank'!AA14</f>
        <v>0.218042694486789</v>
      </c>
      <c r="M18" s="35" t="n">
        <f aca="false">M$50/'[1]AGRO 1870-21'!E$46*'[1]AGRO 1870-21'!E14</f>
        <v>3.212025462797</v>
      </c>
      <c r="N18" s="35" t="n">
        <f aca="false">N$61/'[1]Mano 1870-21'!K$57*'[1]Mano 1870-21'!K14</f>
        <v>2.80440992834068</v>
      </c>
      <c r="O18" s="17" t="n">
        <f aca="false">O$61/'[1]MINING_1870-21'!BB$57*'[1]MINING_1870-21'!BB14</f>
        <v>0.104114476824649</v>
      </c>
      <c r="P18" s="17" t="n">
        <f aca="false">[1]Transport!I14</f>
        <v>0.0152798033867181</v>
      </c>
      <c r="Q18" s="18" t="n">
        <f aca="false">[1]Cement!V13</f>
        <v>1.12287750973929</v>
      </c>
      <c r="R18" s="7" t="n">
        <f aca="false">IF(ISNUMBER('[1]IMF-World Bank'!K14/[1]Main!$W15),'[1]IMF-World Bank'!K14/[1]Main!$W15*100/1000,".")</f>
        <v>1.20418812824098</v>
      </c>
      <c r="S18" s="7" t="n">
        <f aca="false">IF(ISNUMBER('[1]IMF-World Bank'!L14/[1]Main!$W15),'[1]IMF-World Bank'!L14/[1]Main!$W15*100/1000,".")</f>
        <v>1.21758926798293</v>
      </c>
      <c r="T18" s="83" t="n">
        <f aca="false">R18/S18</f>
        <v>0.988993710691824</v>
      </c>
      <c r="U18" s="35" t="n">
        <f aca="false">U$86/[1]Luis!F$79*[1]Luis!F11</f>
        <v>115.849413855671</v>
      </c>
      <c r="V18" s="11" t="n">
        <f aca="false">V19/(W19+1)</f>
        <v>0.0015670308947128</v>
      </c>
      <c r="W18" s="87" t="n">
        <f aca="false">[1]Luis!K11</f>
        <v>0.00607902735562333</v>
      </c>
      <c r="X18" s="17" t="n">
        <f aca="false">[1]Luis!AF11/1000</f>
        <v>0.0203390111801243</v>
      </c>
      <c r="Y18" s="35" t="n">
        <f aca="false">[1]Luis!AG11/1000</f>
        <v>0.0203390111801243</v>
      </c>
      <c r="Z18" s="35" t="n">
        <f aca="false">Z$65/Y$65*Y18</f>
        <v>0.0292238103921882</v>
      </c>
      <c r="AA18" s="17" t="n">
        <f aca="false">X18/V18</f>
        <v>12.9793300494257</v>
      </c>
      <c r="AB18" s="35" t="n">
        <f aca="false">Y18/V18</f>
        <v>12.9793300494257</v>
      </c>
      <c r="AC18" s="35" t="n">
        <f aca="false">Z18/V18</f>
        <v>18.6491603265705</v>
      </c>
      <c r="AD18" s="35" t="n">
        <f aca="false">'[1]IMF-World Bank'!BP14/'[1]IMF-World Bank'!BP$131*100</f>
        <v>62.4436169448379</v>
      </c>
      <c r="AE18" s="86" t="n">
        <v>134423</v>
      </c>
      <c r="AF18" s="35" t="n">
        <v>6.32074581103763</v>
      </c>
      <c r="AG18" s="35" t="n">
        <v>10.0702726884401</v>
      </c>
      <c r="AH18" s="35" t="n">
        <v>11.7603751992288</v>
      </c>
    </row>
    <row r="19" customFormat="false" ht="12.75" hidden="false" customHeight="false" outlineLevel="0" collapsed="false">
      <c r="A19" s="0" t="n">
        <v>1879</v>
      </c>
      <c r="B19" s="78" t="n">
        <f aca="false">B$88/'[1]Maddison 2003'!B$138*'[1]Maddison 2003'!B69</f>
        <v>9.7207968435711</v>
      </c>
      <c r="C19" s="80" t="n">
        <f aca="false">[1]Luis!P12/1000</f>
        <v>0.0282</v>
      </c>
      <c r="D19" s="80" t="n">
        <f aca="false">C19</f>
        <v>0.0282</v>
      </c>
      <c r="E19" s="80" t="n">
        <f aca="false">F19</f>
        <v>0.0174770975418679</v>
      </c>
      <c r="F19" s="80" t="n">
        <f aca="false">[1]Luis!Q12/1000</f>
        <v>0.0174770975418679</v>
      </c>
      <c r="G19" s="80" t="n">
        <f aca="false">C19/E19</f>
        <v>1.61354023071877</v>
      </c>
      <c r="H19" s="79" t="n">
        <f aca="false">H$80/[1]Luis!U$73*[1]Luis!U12</f>
        <v>0.189745811027431</v>
      </c>
      <c r="I19" s="79" t="n">
        <f aca="false">I$80/[1]Luis!V$73*[1]Luis!V12</f>
        <v>0.611093229718084</v>
      </c>
      <c r="J19" s="35" t="n">
        <f aca="false">J$80/[1]Luis!T$73*[1]Luis!T12</f>
        <v>530.099202621602</v>
      </c>
      <c r="K19" s="35" t="n">
        <f aca="false">K$100/[1]Luis!AD$93*[1]Luis!AD12</f>
        <v>0.298581289439124</v>
      </c>
      <c r="L19" s="35" t="n">
        <f aca="false">'[1]IMF-World Bank'!AA15</f>
        <v>0.237432129098229</v>
      </c>
      <c r="M19" s="35" t="n">
        <f aca="false">M$50/'[1]AGRO 1870-21'!E$46*'[1]AGRO 1870-21'!E15</f>
        <v>3.8733954819747</v>
      </c>
      <c r="N19" s="35" t="n">
        <f aca="false">N$61/'[1]Mano 1870-21'!K$57*'[1]Mano 1870-21'!K15</f>
        <v>2.82494283545597</v>
      </c>
      <c r="O19" s="17" t="n">
        <f aca="false">O$61/'[1]MINING_1870-21'!BB$57*'[1]MINING_1870-21'!BB15</f>
        <v>0.110199202401075</v>
      </c>
      <c r="P19" s="17" t="n">
        <f aca="false">[1]Transport!I15</f>
        <v>0.0272143243751606</v>
      </c>
      <c r="Q19" s="18" t="n">
        <f aca="false">[1]Cement!V14</f>
        <v>0.720040680251723</v>
      </c>
      <c r="R19" s="7" t="n">
        <f aca="false">IF(ISNUMBER('[1]IMF-World Bank'!K15/[1]Main!$W16),'[1]IMF-World Bank'!K15/[1]Main!$W16*100/1000,".")</f>
        <v>1.2568972672764</v>
      </c>
      <c r="S19" s="7" t="n">
        <f aca="false">IF(ISNUMBER('[1]IMF-World Bank'!L15/[1]Main!$W16),'[1]IMF-World Bank'!L15/[1]Main!$W16*100/1000,".")</f>
        <v>1.24022670792564</v>
      </c>
      <c r="T19" s="83" t="n">
        <f aca="false">R19/S19</f>
        <v>1.01344154197312</v>
      </c>
      <c r="U19" s="35" t="n">
        <f aca="false">U$86/[1]Luis!F$79*[1]Luis!F12</f>
        <v>117.776469011107</v>
      </c>
      <c r="V19" s="11" t="n">
        <f aca="false">V20/(W20+1)</f>
        <v>0.00158962872465266</v>
      </c>
      <c r="W19" s="87" t="n">
        <f aca="false">[1]Luis!K12</f>
        <v>0.0144207941375671</v>
      </c>
      <c r="X19" s="17" t="n">
        <f aca="false">[1]Luis!AF12/1000</f>
        <v>0.0249935902395741</v>
      </c>
      <c r="Y19" s="35" t="n">
        <f aca="false">[1]Luis!AG12/1000</f>
        <v>0.0249935902395741</v>
      </c>
      <c r="Z19" s="35" t="n">
        <f aca="false">Z$65/Y$65*Y19</f>
        <v>0.0359116741572536</v>
      </c>
      <c r="AA19" s="17" t="n">
        <f aca="false">X19/V19</f>
        <v>15.7229105463197</v>
      </c>
      <c r="AB19" s="35" t="n">
        <f aca="false">Y19/V19</f>
        <v>15.7229105463197</v>
      </c>
      <c r="AC19" s="35" t="n">
        <f aca="false">Z19/V19</f>
        <v>22.5912337895759</v>
      </c>
      <c r="AD19" s="35" t="n">
        <f aca="false">'[1]IMF-World Bank'!BP15/'[1]IMF-World Bank'!BP$131*100</f>
        <v>61.9278706916349</v>
      </c>
      <c r="AE19" s="86" t="n">
        <v>139772</v>
      </c>
      <c r="AF19" s="35" t="n">
        <v>6.34796397471977</v>
      </c>
      <c r="AG19" s="35" t="n">
        <v>7.2158984250435</v>
      </c>
      <c r="AH19" s="35" t="n">
        <v>5.80008911471035</v>
      </c>
    </row>
    <row r="20" customFormat="false" ht="12.75" hidden="false" customHeight="false" outlineLevel="0" collapsed="false">
      <c r="A20" s="0" t="n">
        <v>1880</v>
      </c>
      <c r="B20" s="78" t="n">
        <f aca="false">B$88/'[1]Maddison 2003'!B$138*'[1]Maddison 2003'!B70</f>
        <v>9.8390662231162</v>
      </c>
      <c r="C20" s="80" t="n">
        <f aca="false">[1]Luis!P13/1000</f>
        <v>0.0283</v>
      </c>
      <c r="D20" s="80" t="n">
        <f aca="false">C20</f>
        <v>0.0283</v>
      </c>
      <c r="E20" s="80" t="n">
        <f aca="false">F20</f>
        <v>0.0235459054935365</v>
      </c>
      <c r="F20" s="80" t="n">
        <f aca="false">[1]Luis!Q13/1000</f>
        <v>0.0235459054935365</v>
      </c>
      <c r="G20" s="80" t="n">
        <f aca="false">C20/E20</f>
        <v>1.20190748271578</v>
      </c>
      <c r="H20" s="79" t="n">
        <f aca="false">H$80/[1]Luis!U$73*[1]Luis!U13</f>
        <v>0.187993630451509</v>
      </c>
      <c r="I20" s="79" t="n">
        <f aca="false">I$80/[1]Luis!V$73*[1]Luis!V13</f>
        <v>0.814903373540879</v>
      </c>
      <c r="J20" s="35" t="n">
        <f aca="false">J$80/[1]Luis!T$73*[1]Luis!T13</f>
        <v>531.466747694885</v>
      </c>
      <c r="K20" s="35" t="n">
        <f aca="false">K$100/[1]Luis!AD$93*[1]Luis!AD13</f>
        <v>0.578062427537664</v>
      </c>
      <c r="L20" s="35" t="n">
        <f aca="false">'[1]IMF-World Bank'!AA16</f>
        <v>0.459675799444029</v>
      </c>
      <c r="M20" s="35" t="n">
        <f aca="false">M$50/'[1]AGRO 1870-21'!E$46*'[1]AGRO 1870-21'!E16</f>
        <v>4.37521704994479</v>
      </c>
      <c r="N20" s="35" t="n">
        <f aca="false">N$61/'[1]Mano 1870-21'!K$57*'[1]Mano 1870-21'!K16</f>
        <v>2.84562607732452</v>
      </c>
      <c r="O20" s="17" t="n">
        <f aca="false">O$61/'[1]MINING_1870-21'!BB$57*'[1]MINING_1870-21'!BB16</f>
        <v>0.119894129344218</v>
      </c>
      <c r="P20" s="17" t="n">
        <f aca="false">[1]Transport!I16</f>
        <v>0.0329103457560082</v>
      </c>
      <c r="Q20" s="18" t="n">
        <f aca="false">[1]Cement!V15</f>
        <v>2.34947947258016</v>
      </c>
      <c r="R20" s="7" t="n">
        <f aca="false">IF(ISNUMBER('[1]IMF-World Bank'!K16/[1]Main!$W17),'[1]IMF-World Bank'!K16/[1]Main!$W17*100/1000,".")</f>
        <v>1.42306551894112</v>
      </c>
      <c r="S20" s="7" t="n">
        <f aca="false">IF(ISNUMBER('[1]IMF-World Bank'!L16/[1]Main!$W17),'[1]IMF-World Bank'!L16/[1]Main!$W17*100/1000,".")</f>
        <v>1.42614841651248</v>
      </c>
      <c r="T20" s="83" t="n">
        <f aca="false">R20/S20</f>
        <v>0.997838305231301</v>
      </c>
      <c r="U20" s="35" t="n">
        <f aca="false">U$86/[1]Luis!F$79*[1]Luis!F13</f>
        <v>120.748167555685</v>
      </c>
      <c r="V20" s="11" t="n">
        <f aca="false">V21/(W21+1)</f>
        <v>0.00162185083489153</v>
      </c>
      <c r="W20" s="87" t="n">
        <f aca="false">[1]Luis!K13</f>
        <v>0.0202702113639181</v>
      </c>
      <c r="X20" s="17" t="n">
        <f aca="false">[1]Luis!AF13/1000</f>
        <v>0.0309041701863355</v>
      </c>
      <c r="Y20" s="35" t="n">
        <f aca="false">[1]Luis!AG13/1000</f>
        <v>0.0309041701863355</v>
      </c>
      <c r="Z20" s="35" t="n">
        <f aca="false">Z$65/Y$65*Y20</f>
        <v>0.0444042044057653</v>
      </c>
      <c r="AA20" s="17" t="n">
        <f aca="false">X20/V20</f>
        <v>19.0548782424879</v>
      </c>
      <c r="AB20" s="35" t="n">
        <f aca="false">Y20/V20</f>
        <v>19.0548782424879</v>
      </c>
      <c r="AC20" s="35" t="n">
        <f aca="false">Z20/V20</f>
        <v>27.3787227841672</v>
      </c>
      <c r="AD20" s="35" t="n">
        <f aca="false">'[1]IMF-World Bank'!BP16/'[1]IMF-World Bank'!BP$131*100</f>
        <v>61.4266184783346</v>
      </c>
      <c r="AE20" s="86" t="n">
        <v>145335</v>
      </c>
      <c r="AF20" s="35" t="n">
        <v>0.255319106032412</v>
      </c>
      <c r="AG20" s="35" t="n">
        <v>-1.37013668504281</v>
      </c>
      <c r="AH20" s="35" t="n">
        <v>2.6301329106865</v>
      </c>
    </row>
    <row r="21" customFormat="false" ht="12.75" hidden="false" customHeight="false" outlineLevel="0" collapsed="false">
      <c r="A21" s="0" t="n">
        <v>1881</v>
      </c>
      <c r="B21" s="78" t="n">
        <f aca="false">B$88/'[1]Maddison 2003'!B$138*'[1]Maddison 2003'!B71</f>
        <v>9.9573356026613</v>
      </c>
      <c r="C21" s="80" t="n">
        <f aca="false">[1]Luis!P14/1000</f>
        <v>0.02675</v>
      </c>
      <c r="D21" s="80" t="n">
        <f aca="false">C21</f>
        <v>0.02675</v>
      </c>
      <c r="E21" s="80" t="n">
        <f aca="false">F21</f>
        <v>0.0327479647810578</v>
      </c>
      <c r="F21" s="80" t="n">
        <f aca="false">[1]Luis!Q14/1000</f>
        <v>0.0327479647810578</v>
      </c>
      <c r="G21" s="80" t="n">
        <f aca="false">C21/E21</f>
        <v>0.816844655197407</v>
      </c>
      <c r="H21" s="79" t="n">
        <f aca="false">H$80/[1]Luis!U$73*[1]Luis!U14</f>
        <v>0.183551364354313</v>
      </c>
      <c r="I21" s="79" t="n">
        <f aca="false">I$80/[1]Luis!V$73*[1]Luis!V14</f>
        <v>1.15215018152441</v>
      </c>
      <c r="J21" s="35" t="n">
        <f aca="false">J$80/[1]Luis!T$73*[1]Luis!T14</f>
        <v>523.037737565638</v>
      </c>
      <c r="K21" s="35" t="n">
        <f aca="false">K$100/[1]Luis!AD$93*[1]Luis!AD14</f>
        <v>0.949203098625774</v>
      </c>
      <c r="L21" s="35" t="n">
        <f aca="false">'[1]IMF-World Bank'!AA17</f>
        <v>0.754807218753416</v>
      </c>
      <c r="M21" s="35" t="n">
        <f aca="false">M$50/'[1]AGRO 1870-21'!E$46*'[1]AGRO 1870-21'!E17</f>
        <v>4.76779951004643</v>
      </c>
      <c r="N21" s="35" t="n">
        <f aca="false">N$61/'[1]Mano 1870-21'!K$57*'[1]Mano 1870-21'!K17</f>
        <v>2.86646075464472</v>
      </c>
      <c r="O21" s="17" t="n">
        <f aca="false">O$61/'[1]MINING_1870-21'!BB$57*'[1]MINING_1870-21'!BB17</f>
        <v>0.122821254812929</v>
      </c>
      <c r="P21" s="17" t="n">
        <f aca="false">[1]Transport!I17</f>
        <v>0.050812127238672</v>
      </c>
      <c r="Q21" s="18" t="n">
        <f aca="false">[1]Cement!V16</f>
        <v>6.01239998501648</v>
      </c>
      <c r="R21" s="7" t="n">
        <f aca="false">IF(ISNUMBER('[1]IMF-World Bank'!K17/[1]Main!$W18),'[1]IMF-World Bank'!K17/[1]Main!$W18*100/1000,".")</f>
        <v>1.5306414670475</v>
      </c>
      <c r="S21" s="7" t="n">
        <f aca="false">IF(ISNUMBER('[1]IMF-World Bank'!L17/[1]Main!$W18),'[1]IMF-World Bank'!L17/[1]Main!$W18*100/1000,".")</f>
        <v>1.68297586811838</v>
      </c>
      <c r="T21" s="83" t="n">
        <f aca="false">R21/S21</f>
        <v>0.909485094850949</v>
      </c>
      <c r="U21" s="35" t="n">
        <f aca="false">U$86/[1]Luis!F$79*[1]Luis!F14</f>
        <v>122.762741884852</v>
      </c>
      <c r="V21" s="11" t="n">
        <f aca="false">V22/(W22+1)</f>
        <v>0.00164440860527261</v>
      </c>
      <c r="W21" s="87" t="n">
        <f aca="false">[1]Luis!K14</f>
        <v>0.0139086591046392</v>
      </c>
      <c r="X21" s="17" t="n">
        <f aca="false">[1]Luis!AF14/1000</f>
        <v>0.0411859994676132</v>
      </c>
      <c r="Y21" s="35" t="n">
        <f aca="false">[1]Luis!AG14/1000</f>
        <v>0.0411859994676132</v>
      </c>
      <c r="Z21" s="35" t="n">
        <f aca="false">Z$65/Y$65*Y21</f>
        <v>0.0591775002528387</v>
      </c>
      <c r="AA21" s="17" t="n">
        <f aca="false">X21/V21</f>
        <v>25.0460860734704</v>
      </c>
      <c r="AB21" s="35" t="n">
        <f aca="false">Y21/V21</f>
        <v>25.0460860734704</v>
      </c>
      <c r="AC21" s="35" t="n">
        <f aca="false">Z21/V21</f>
        <v>35.9871020274966</v>
      </c>
      <c r="AD21" s="35" t="n">
        <f aca="false">'[1]IMF-World Bank'!BP17/'[1]IMF-World Bank'!BP$131*100</f>
        <v>61.3030742457044</v>
      </c>
      <c r="AE21" s="86" t="n">
        <v>151119</v>
      </c>
      <c r="AF21" s="35" t="n">
        <v>4.19631416706051</v>
      </c>
      <c r="AG21" s="35" t="n">
        <v>4.71823190831905</v>
      </c>
      <c r="AH21" s="35" t="n">
        <v>3.38620000000001</v>
      </c>
    </row>
    <row r="22" customFormat="false" ht="12.75" hidden="false" customHeight="false" outlineLevel="0" collapsed="false">
      <c r="A22" s="0" t="n">
        <v>1882</v>
      </c>
      <c r="B22" s="78" t="n">
        <f aca="false">B$88/'[1]Maddison 2003'!B$138*'[1]Maddison 2003'!B72</f>
        <v>10.0784434473155</v>
      </c>
      <c r="C22" s="80" t="n">
        <f aca="false">[1]Luis!P15/1000</f>
        <v>0.0318</v>
      </c>
      <c r="D22" s="80" t="n">
        <f aca="false">C22</f>
        <v>0.0318</v>
      </c>
      <c r="E22" s="80" t="n">
        <f aca="false">F22</f>
        <v>0.0385350637516846</v>
      </c>
      <c r="F22" s="80" t="n">
        <f aca="false">[1]Luis!Q15/1000</f>
        <v>0.0385350637516846</v>
      </c>
      <c r="G22" s="80" t="n">
        <f aca="false">C22/E22</f>
        <v>0.825222457264258</v>
      </c>
      <c r="H22" s="79" t="n">
        <f aca="false">H$80/[1]Luis!U$73*[1]Luis!U15</f>
        <v>0.218910420710594</v>
      </c>
      <c r="I22" s="79" t="n">
        <f aca="false">I$80/[1]Luis!V$73*[1]Luis!V15</f>
        <v>1.32848478504405</v>
      </c>
      <c r="J22" s="35" t="n">
        <f aca="false">J$80/[1]Luis!T$73*[1]Luis!T15</f>
        <v>510.861606534482</v>
      </c>
      <c r="K22" s="35" t="n">
        <f aca="false">K$100/[1]Luis!AD$93*[1]Luis!AD15</f>
        <v>1.30180805788125</v>
      </c>
      <c r="L22" s="35" t="n">
        <f aca="false">'[1]IMF-World Bank'!AA18</f>
        <v>1.03519902215104</v>
      </c>
      <c r="M22" s="35" t="n">
        <f aca="false">M$50/'[1]AGRO 1870-21'!E$46*'[1]AGRO 1870-21'!E18</f>
        <v>5.24941254965276</v>
      </c>
      <c r="N22" s="35" t="n">
        <f aca="false">N$61/'[1]Mano 1870-21'!K$57*'[1]Mano 1870-21'!K18</f>
        <v>2.88744797617391</v>
      </c>
      <c r="O22" s="17" t="n">
        <f aca="false">O$61/'[1]MINING_1870-21'!BB$57*'[1]MINING_1870-21'!BB18</f>
        <v>0.122190271725493</v>
      </c>
      <c r="P22" s="17" t="n">
        <f aca="false">[1]Transport!I18</f>
        <v>0.0997255806837281</v>
      </c>
      <c r="Q22" s="18" t="n">
        <f aca="false">[1]Cement!V17</f>
        <v>7.79621935870543</v>
      </c>
      <c r="R22" s="7" t="n">
        <f aca="false">IF(ISNUMBER('[1]IMF-World Bank'!K18/[1]Main!$W19),'[1]IMF-World Bank'!K18/[1]Main!$W19*100/1000,".")</f>
        <v>1.81680839465473</v>
      </c>
      <c r="S22" s="7" t="n">
        <f aca="false">IF(ISNUMBER('[1]IMF-World Bank'!L18/[1]Main!$W19),'[1]IMF-World Bank'!L18/[1]Main!$W19*100/1000,".")</f>
        <v>1.89223219051386</v>
      </c>
      <c r="T22" s="83" t="n">
        <f aca="false">R22/S22</f>
        <v>0.960140306122449</v>
      </c>
      <c r="U22" s="35" t="n">
        <f aca="false">U$86/[1]Luis!F$79*[1]Luis!F15</f>
        <v>122.47024581284</v>
      </c>
      <c r="V22" s="11" t="n">
        <f aca="false">V23/(W23+1)</f>
        <v>0.00165730189757969</v>
      </c>
      <c r="W22" s="87" t="n">
        <f aca="false">[1]Luis!K15</f>
        <v>0.00784068647277994</v>
      </c>
      <c r="X22" s="17" t="n">
        <f aca="false">[1]Luis!AF15/1000</f>
        <v>0.0525626125998226</v>
      </c>
      <c r="Y22" s="35" t="n">
        <f aca="false">[1]Luis!AG15/1000</f>
        <v>0.0525626125998226</v>
      </c>
      <c r="Z22" s="35" t="n">
        <f aca="false">Z$65/Y$65*Y22</f>
        <v>0.07552382024532</v>
      </c>
      <c r="AA22" s="17" t="n">
        <f aca="false">X22/V22</f>
        <v>31.7157741004125</v>
      </c>
      <c r="AB22" s="35" t="n">
        <f aca="false">Y22/V22</f>
        <v>31.7157741004125</v>
      </c>
      <c r="AC22" s="35" t="n">
        <f aca="false">Z22/V22</f>
        <v>45.5703456054773</v>
      </c>
      <c r="AD22" s="35" t="n">
        <f aca="false">'[1]IMF-World Bank'!BP18/'[1]IMF-World Bank'!BP$131*100</f>
        <v>61.1829070763807</v>
      </c>
      <c r="AE22" s="86" t="n">
        <v>157133</v>
      </c>
      <c r="AF22" s="35" t="n">
        <v>3.19378039380697</v>
      </c>
      <c r="AG22" s="35" t="n">
        <v>2.46675164367269</v>
      </c>
      <c r="AH22" s="35" t="n">
        <v>3.32809999999999</v>
      </c>
    </row>
    <row r="23" customFormat="false" ht="12.75" hidden="false" customHeight="false" outlineLevel="0" collapsed="false">
      <c r="A23" s="0" t="n">
        <v>1883</v>
      </c>
      <c r="B23" s="78" t="n">
        <f aca="false">B$88/'[1]Maddison 2003'!B$138*'[1]Maddison 2003'!B73</f>
        <v>10.200497447006</v>
      </c>
      <c r="C23" s="80" t="n">
        <f aca="false">[1]Luis!P16/1000</f>
        <v>0.03935</v>
      </c>
      <c r="D23" s="80" t="n">
        <f aca="false">C23</f>
        <v>0.03935</v>
      </c>
      <c r="E23" s="80" t="n">
        <f aca="false">F23</f>
        <v>0.0345160128986665</v>
      </c>
      <c r="F23" s="80" t="n">
        <f aca="false">[1]Luis!Q16/1000</f>
        <v>0.0345160128986665</v>
      </c>
      <c r="G23" s="80" t="n">
        <f aca="false">C23/E23</f>
        <v>1.1400505648067</v>
      </c>
      <c r="H23" s="79" t="n">
        <f aca="false">H$80/[1]Luis!U$73*[1]Luis!U16</f>
        <v>0.278758607993283</v>
      </c>
      <c r="I23" s="79" t="n">
        <f aca="false">I$80/[1]Luis!V$73*[1]Luis!V16</f>
        <v>1.240980706186</v>
      </c>
      <c r="J23" s="35" t="n">
        <f aca="false">J$80/[1]Luis!T$73*[1]Luis!T16</f>
        <v>517.729526436183</v>
      </c>
      <c r="K23" s="35" t="n">
        <f aca="false">K$100/[1]Luis!AD$93*[1]Luis!AD16</f>
        <v>1.08364516169972</v>
      </c>
      <c r="L23" s="35" t="n">
        <f aca="false">'[1]IMF-World Bank'!AA19</f>
        <v>0.861715676868687</v>
      </c>
      <c r="M23" s="35" t="n">
        <f aca="false">M$50/'[1]AGRO 1870-21'!E$46*'[1]AGRO 1870-21'!E19</f>
        <v>5.89128063236753</v>
      </c>
      <c r="N23" s="35" t="n">
        <f aca="false">N$61/'[1]Mano 1870-21'!K$57*'[1]Mano 1870-21'!K19</f>
        <v>2.90858885878735</v>
      </c>
      <c r="O23" s="17" t="n">
        <f aca="false">O$61/'[1]MINING_1870-21'!BB$57*'[1]MINING_1870-21'!BB19</f>
        <v>0.127801628006667</v>
      </c>
      <c r="P23" s="17" t="n">
        <f aca="false">[1]Transport!I19</f>
        <v>0.183719292791782</v>
      </c>
      <c r="Q23" s="18" t="n">
        <f aca="false">[1]Cement!V18</f>
        <v>6.65404427629608</v>
      </c>
      <c r="R23" s="7" t="n">
        <f aca="false">IF(ISNUMBER('[1]IMF-World Bank'!K19/[1]Main!$W20),'[1]IMF-World Bank'!K19/[1]Main!$W20*100/1000,".")</f>
        <v>1.85011471689839</v>
      </c>
      <c r="S23" s="7" t="n">
        <f aca="false">IF(ISNUMBER('[1]IMF-World Bank'!L19/[1]Main!$W20),'[1]IMF-World Bank'!L19/[1]Main!$W20*100/1000,".")</f>
        <v>1.93315558015686</v>
      </c>
      <c r="T23" s="83" t="n">
        <f aca="false">R23/S23</f>
        <v>0.957043879907621</v>
      </c>
      <c r="U23" s="35" t="n">
        <f aca="false">U$86/[1]Luis!F$79*[1]Luis!F16</f>
        <v>122.84184867137</v>
      </c>
      <c r="V23" s="11" t="n">
        <f aca="false">V24/(W24+1)</f>
        <v>0.00167989583111386</v>
      </c>
      <c r="W23" s="87" t="n">
        <f aca="false">[1]Luis!K16</f>
        <v>0.0136329618442847</v>
      </c>
      <c r="X23" s="17" t="n">
        <f aca="false">[1]Luis!AF16/1000</f>
        <v>0.0528609094942325</v>
      </c>
      <c r="Y23" s="35" t="n">
        <f aca="false">[1]Luis!AG16/1000</f>
        <v>0.0528609094942325</v>
      </c>
      <c r="Z23" s="35" t="n">
        <f aca="false">Z$65/Y$65*Y23</f>
        <v>0.0759524237701233</v>
      </c>
      <c r="AA23" s="17" t="n">
        <f aca="false">X23/V23</f>
        <v>31.4667781865873</v>
      </c>
      <c r="AB23" s="35" t="n">
        <f aca="false">Y23/V23</f>
        <v>31.4667781865873</v>
      </c>
      <c r="AC23" s="35" t="n">
        <f aca="false">Z23/V23</f>
        <v>45.2125794727182</v>
      </c>
      <c r="AD23" s="35" t="n">
        <f aca="false">'[1]IMF-World Bank'!BP19/'[1]IMF-World Bank'!BP$131*100</f>
        <v>60.7119746867454</v>
      </c>
      <c r="AE23" s="86" t="n">
        <v>163387</v>
      </c>
      <c r="AF23" s="35" t="n">
        <v>3.03</v>
      </c>
      <c r="AG23" s="35" t="n">
        <v>4.86491386681966</v>
      </c>
      <c r="AH23" s="35" t="n">
        <v>5.15367752296594</v>
      </c>
    </row>
    <row r="24" customFormat="false" ht="12.75" hidden="false" customHeight="false" outlineLevel="0" collapsed="false">
      <c r="A24" s="0" t="n">
        <v>1884</v>
      </c>
      <c r="B24" s="78" t="n">
        <f aca="false">B$88/'[1]Maddison 2003'!B$138*'[1]Maddison 2003'!B74</f>
        <v>10.3244437567693</v>
      </c>
      <c r="C24" s="80" t="n">
        <f aca="false">[1]Luis!P17/1000</f>
        <v>0.0409</v>
      </c>
      <c r="D24" s="80" t="n">
        <f aca="false">C24</f>
        <v>0.0409</v>
      </c>
      <c r="E24" s="80" t="n">
        <f aca="false">F24</f>
        <v>0.0247485287438383</v>
      </c>
      <c r="F24" s="80" t="n">
        <f aca="false">[1]Luis!Q17/1000</f>
        <v>0.0247485287438383</v>
      </c>
      <c r="G24" s="80" t="n">
        <f aca="false">C24/E24</f>
        <v>1.65262349222206</v>
      </c>
      <c r="H24" s="79" t="n">
        <f aca="false">H$80/[1]Luis!U$73*[1]Luis!U17</f>
        <v>0.291667400010532</v>
      </c>
      <c r="I24" s="79" t="n">
        <f aca="false">I$80/[1]Luis!V$73*[1]Luis!V17</f>
        <v>0.939065779981266</v>
      </c>
      <c r="J24" s="35" t="n">
        <f aca="false">J$80/[1]Luis!T$73*[1]Luis!T17</f>
        <v>542.780359160917</v>
      </c>
      <c r="K24" s="35" t="n">
        <f aca="false">K$100/[1]Luis!AD$93*[1]Luis!AD17</f>
        <v>0.63806920804952</v>
      </c>
      <c r="L24" s="35" t="n">
        <f aca="false">'[1]IMF-World Bank'!AA20</f>
        <v>0.507393249134275</v>
      </c>
      <c r="M24" s="35" t="n">
        <f aca="false">M$50/'[1]AGRO 1870-21'!E$46*'[1]AGRO 1870-21'!E20</f>
        <v>6.27651453670052</v>
      </c>
      <c r="N24" s="35" t="n">
        <f aca="false">N$61/'[1]Mano 1870-21'!K$57*'[1]Mano 1870-21'!K20</f>
        <v>2.77960345088476</v>
      </c>
      <c r="O24" s="17" t="n">
        <f aca="false">O$61/'[1]MINING_1870-21'!BB$57*'[1]MINING_1870-21'!BB20</f>
        <v>0.134701740804448</v>
      </c>
      <c r="P24" s="17" t="n">
        <f aca="false">[1]Transport!I20</f>
        <v>0.166088750422492</v>
      </c>
      <c r="Q24" s="18" t="n">
        <f aca="false">[1]Cement!V19</f>
        <v>3.45305940964939</v>
      </c>
      <c r="R24" s="7" t="n">
        <f aca="false">IF(ISNUMBER('[1]IMF-World Bank'!K20/[1]Main!$W21),'[1]IMF-World Bank'!K20/[1]Main!$W21*100/1000,".")</f>
        <v>1.85077244758718</v>
      </c>
      <c r="S24" s="7" t="n">
        <f aca="false">IF(ISNUMBER('[1]IMF-World Bank'!L20/[1]Main!$W21),'[1]IMF-World Bank'!L20/[1]Main!$W21*100/1000,".")</f>
        <v>1.84140144785256</v>
      </c>
      <c r="T24" s="83" t="n">
        <f aca="false">R24/S24</f>
        <v>1.00508905852417</v>
      </c>
      <c r="U24" s="35" t="n">
        <f aca="false">U$86/[1]Luis!F$79*[1]Luis!F17</f>
        <v>127.646232156415</v>
      </c>
      <c r="V24" s="11" t="n">
        <f aca="false">V25/(W25+1)</f>
        <v>0.0017073952036187</v>
      </c>
      <c r="W24" s="87" t="n">
        <f aca="false">[1]Luis!K17</f>
        <v>0.0163696891173368</v>
      </c>
      <c r="X24" s="17" t="n">
        <f aca="false">[1]Luis!AF17/1000</f>
        <v>0.050620832475599</v>
      </c>
      <c r="Y24" s="35" t="n">
        <f aca="false">[1]Luis!AG17/1000</f>
        <v>0.050620832475599</v>
      </c>
      <c r="Z24" s="35" t="n">
        <f aca="false">Z$65/Y$65*Y24</f>
        <v>0.0727338019071087</v>
      </c>
      <c r="AA24" s="17" t="n">
        <f aca="false">X24/V24</f>
        <v>29.6479879809383</v>
      </c>
      <c r="AB24" s="35" t="n">
        <f aca="false">Y24/V24</f>
        <v>29.6479879809383</v>
      </c>
      <c r="AC24" s="35" t="n">
        <f aca="false">Z24/V24</f>
        <v>42.5992773980826</v>
      </c>
      <c r="AD24" s="35" t="n">
        <f aca="false">'[1]IMF-World Bank'!BP20/'[1]IMF-World Bank'!BP$131*100</f>
        <v>60.2535726489407</v>
      </c>
      <c r="AE24" s="86" t="n">
        <v>169889</v>
      </c>
      <c r="AF24" s="35" t="n">
        <v>5.90248834801921</v>
      </c>
      <c r="AG24" s="35" t="n">
        <v>12.1163748453648</v>
      </c>
      <c r="AH24" s="35" t="n">
        <v>5.21876219684605</v>
      </c>
    </row>
    <row r="25" customFormat="false" ht="12.75" hidden="false" customHeight="false" outlineLevel="0" collapsed="false">
      <c r="A25" s="0" t="n">
        <v>1885</v>
      </c>
      <c r="B25" s="78" t="n">
        <f aca="false">B$88/'[1]Maddison 2003'!B$138*'[1]Maddison 2003'!B75</f>
        <v>10.4493362215689</v>
      </c>
      <c r="C25" s="80" t="n">
        <f aca="false">[1]Luis!P18/1000</f>
        <v>0.0381</v>
      </c>
      <c r="D25" s="80" t="n">
        <f aca="false">C25</f>
        <v>0.0381</v>
      </c>
      <c r="E25" s="80" t="n">
        <f aca="false">F25</f>
        <v>0.0217274924350785</v>
      </c>
      <c r="F25" s="80" t="n">
        <f aca="false">[1]Luis!Q18/1000</f>
        <v>0.0217274924350785</v>
      </c>
      <c r="G25" s="80" t="n">
        <f aca="false">C25/E25</f>
        <v>1.75353875344071</v>
      </c>
      <c r="H25" s="79" t="n">
        <f aca="false">H$80/[1]Luis!U$73*[1]Luis!U18</f>
        <v>0.281910039208446</v>
      </c>
      <c r="I25" s="79" t="n">
        <f aca="false">I$80/[1]Luis!V$73*[1]Luis!V18</f>
        <v>0.846561810267899</v>
      </c>
      <c r="J25" s="35" t="n">
        <f aca="false">J$80/[1]Luis!T$73*[1]Luis!T18</f>
        <v>537.162364147423</v>
      </c>
      <c r="K25" s="35" t="n">
        <f aca="false">K$100/[1]Luis!AD$93*[1]Luis!AD18</f>
        <v>0.420633610780283</v>
      </c>
      <c r="L25" s="35" t="n">
        <f aca="false">'[1]IMF-World Bank'!AA21</f>
        <v>0.334488252647863</v>
      </c>
      <c r="M25" s="35" t="n">
        <f aca="false">M$50/'[1]AGRO 1870-21'!E$46*'[1]AGRO 1870-21'!E21</f>
        <v>6.29954943266761</v>
      </c>
      <c r="N25" s="35" t="n">
        <f aca="false">N$61/'[1]Mano 1870-21'!K$57*'[1]Mano 1870-21'!K21</f>
        <v>2.65633807983149</v>
      </c>
      <c r="O25" s="17" t="n">
        <f aca="false">O$61/'[1]MINING_1870-21'!BB$57*'[1]MINING_1870-21'!BB21</f>
        <v>0.13778096073968</v>
      </c>
      <c r="P25" s="17" t="n">
        <f aca="false">[1]Transport!I21</f>
        <v>0.188297921597645</v>
      </c>
      <c r="Q25" s="18" t="n">
        <f aca="false">[1]Cement!V20</f>
        <v>1.49314968534612</v>
      </c>
      <c r="R25" s="7" t="n">
        <f aca="false">IF(ISNUMBER('[1]IMF-World Bank'!K21/[1]Main!$W22),'[1]IMF-World Bank'!K21/[1]Main!$W22*100/1000,".")</f>
        <v>1.74529106196077</v>
      </c>
      <c r="S25" s="7" t="n">
        <f aca="false">IF(ISNUMBER('[1]IMF-World Bank'!L21/[1]Main!$W22),'[1]IMF-World Bank'!L21/[1]Main!$W22*100/1000,".")</f>
        <v>1.6540041806552</v>
      </c>
      <c r="T25" s="83" t="n">
        <f aca="false">R25/S25</f>
        <v>1.05519144532597</v>
      </c>
      <c r="U25" s="35" t="n">
        <f aca="false">U$86/[1]Luis!F$79*[1]Luis!F18</f>
        <v>129.378879544751</v>
      </c>
      <c r="V25" s="11" t="n">
        <f aca="false">V26/(W26+1)</f>
        <v>0.00175271624697564</v>
      </c>
      <c r="W25" s="87" t="n">
        <f aca="false">[1]Luis!K18</f>
        <v>0.0265439678294054</v>
      </c>
      <c r="X25" s="17" t="n">
        <f aca="false">[1]Luis!AF18/1000</f>
        <v>0.0502757236024845</v>
      </c>
      <c r="Y25" s="35" t="n">
        <f aca="false">[1]Luis!AG18/1000</f>
        <v>0.0502757236024845</v>
      </c>
      <c r="Z25" s="35" t="n">
        <f aca="false">Z$65/Y$65*Y25</f>
        <v>0.0722379372761667</v>
      </c>
      <c r="AA25" s="17" t="n">
        <f aca="false">X25/V25</f>
        <v>28.6844625815712</v>
      </c>
      <c r="AB25" s="35" t="n">
        <f aca="false">Y25/V25</f>
        <v>28.6844625815712</v>
      </c>
      <c r="AC25" s="35" t="n">
        <f aca="false">Z25/V25</f>
        <v>41.2148500368016</v>
      </c>
      <c r="AD25" s="35" t="n">
        <f aca="false">'[1]IMF-World Bank'!BP21/'[1]IMF-World Bank'!BP$131*100</f>
        <v>59.0328904054236</v>
      </c>
      <c r="AE25" s="86" t="n">
        <v>176651</v>
      </c>
      <c r="AF25" s="35" t="n">
        <v>5.66977792254627</v>
      </c>
      <c r="AG25" s="35" t="n">
        <v>8.45789016215318</v>
      </c>
      <c r="AH25" s="35" t="n">
        <v>6.27702372178709</v>
      </c>
    </row>
    <row r="26" customFormat="false" ht="12.75" hidden="false" customHeight="false" outlineLevel="0" collapsed="false">
      <c r="A26" s="0" t="n">
        <v>1886</v>
      </c>
      <c r="B26" s="78" t="n">
        <f aca="false">B$88/'[1]Maddison 2003'!B$138*'[1]Maddison 2003'!B76</f>
        <v>10.5761209964413</v>
      </c>
      <c r="C26" s="80" t="n">
        <f aca="false">[1]Luis!P19/1000</f>
        <v>0.03655</v>
      </c>
      <c r="D26" s="80" t="n">
        <f aca="false">C26</f>
        <v>0.03655</v>
      </c>
      <c r="E26" s="80" t="n">
        <f aca="false">F26</f>
        <v>0.026904726580654</v>
      </c>
      <c r="F26" s="80" t="n">
        <f aca="false">[1]Luis!Q19/1000</f>
        <v>0.026904726580654</v>
      </c>
      <c r="G26" s="80" t="n">
        <f aca="false">C26/E26</f>
        <v>1.35849735883514</v>
      </c>
      <c r="H26" s="79" t="n">
        <f aca="false">H$80/[1]Luis!U$73*[1]Luis!U19</f>
        <v>0.284049032295167</v>
      </c>
      <c r="I26" s="79" t="n">
        <f aca="false">I$80/[1]Luis!V$73*[1]Luis!V19</f>
        <v>1.10825448979125</v>
      </c>
      <c r="J26" s="35" t="n">
        <f aca="false">J$80/[1]Luis!T$73*[1]Luis!T19</f>
        <v>540.688411045616</v>
      </c>
      <c r="K26" s="35" t="n">
        <f aca="false">K$100/[1]Luis!AD$93*[1]Luis!AD19</f>
        <v>0.639807361852589</v>
      </c>
      <c r="L26" s="35" t="n">
        <f aca="false">'[1]IMF-World Bank'!AA22</f>
        <v>0.508775430713495</v>
      </c>
      <c r="M26" s="35" t="n">
        <f aca="false">M$50/'[1]AGRO 1870-21'!E$46*'[1]AGRO 1870-21'!E22</f>
        <v>6.42193114989151</v>
      </c>
      <c r="N26" s="35" t="n">
        <f aca="false">N$61/'[1]Mano 1870-21'!K$57*'[1]Mano 1870-21'!K22</f>
        <v>2.5385390826583</v>
      </c>
      <c r="O26" s="17" t="n">
        <f aca="false">O$61/'[1]MINING_1870-21'!BB$57*'[1]MINING_1870-21'!BB22</f>
        <v>0.145064513114129</v>
      </c>
      <c r="P26" s="17" t="n">
        <f aca="false">[1]Transport!I22</f>
        <v>0.176018907284275</v>
      </c>
      <c r="Q26" s="18" t="n">
        <f aca="false">[1]Cement!V21</f>
        <v>3.42773134551993</v>
      </c>
      <c r="R26" s="7" t="n">
        <f aca="false">IF(ISNUMBER('[1]IMF-World Bank'!K22/[1]Main!$W23),'[1]IMF-World Bank'!K22/[1]Main!$W23*100/1000,".")</f>
        <v>1.62127957927783</v>
      </c>
      <c r="S26" s="7" t="n">
        <f aca="false">IF(ISNUMBER('[1]IMF-World Bank'!L22/[1]Main!$W23),'[1]IMF-World Bank'!L22/[1]Main!$W23*100/1000,".")</f>
        <v>1.66738365663692</v>
      </c>
      <c r="T26" s="83" t="n">
        <f aca="false">R26/S26</f>
        <v>0.972349448685327</v>
      </c>
      <c r="U26" s="35" t="n">
        <f aca="false">U$86/[1]Luis!F$79*[1]Luis!F19</f>
        <v>123.75299978006</v>
      </c>
      <c r="V26" s="11" t="n">
        <f aca="false">V27/(W27+1)</f>
        <v>0.00176773952909257</v>
      </c>
      <c r="W26" s="87" t="n">
        <f aca="false">[1]Luis!K19</f>
        <v>0.00857142857142848</v>
      </c>
      <c r="X26" s="17" t="n">
        <f aca="false">[1]Luis!AF19/1000</f>
        <v>0.0544494976042591</v>
      </c>
      <c r="Y26" s="35" t="n">
        <f aca="false">[1]Luis!AG19/1000</f>
        <v>0.0544494976042591</v>
      </c>
      <c r="Z26" s="35" t="n">
        <f aca="false">Z$65/Y$65*Y26</f>
        <v>0.0782349633344886</v>
      </c>
      <c r="AA26" s="17" t="n">
        <f aca="false">X26/V26</f>
        <v>30.8017650271189</v>
      </c>
      <c r="AB26" s="35" t="n">
        <f aca="false">Y26/V26</f>
        <v>30.8017650271189</v>
      </c>
      <c r="AC26" s="35" t="n">
        <f aca="false">Z26/V26</f>
        <v>44.2570650522528</v>
      </c>
      <c r="AD26" s="35" t="n">
        <f aca="false">'[1]IMF-World Bank'!BP22/'[1]IMF-World Bank'!BP$131*100</f>
        <v>59.0328904054236</v>
      </c>
      <c r="AE26" s="86" t="n">
        <v>183681</v>
      </c>
      <c r="AF26" s="35" t="n">
        <v>3.02226196227814</v>
      </c>
      <c r="AG26" s="35" t="n">
        <v>7.70804583944568</v>
      </c>
      <c r="AH26" s="35" t="n">
        <v>5.17053352690362</v>
      </c>
    </row>
    <row r="27" customFormat="false" ht="12.75" hidden="false" customHeight="false" outlineLevel="0" collapsed="false">
      <c r="A27" s="0" t="n">
        <v>1887</v>
      </c>
      <c r="B27" s="78" t="n">
        <f aca="false">B$88/'[1]Maddison 2003'!B$138*'[1]Maddison 2003'!B77</f>
        <v>10.70385192635</v>
      </c>
      <c r="C27" s="80" t="n">
        <f aca="false">[1]Luis!P20/1000</f>
        <v>0.03724</v>
      </c>
      <c r="D27" s="80" t="n">
        <f aca="false">C27</f>
        <v>0.03724</v>
      </c>
      <c r="E27" s="80" t="n">
        <f aca="false">F27</f>
        <v>0.0289821842206365</v>
      </c>
      <c r="F27" s="80" t="n">
        <f aca="false">[1]Luis!Q20/1000</f>
        <v>0.0289821842206365</v>
      </c>
      <c r="G27" s="80" t="n">
        <f aca="false">C27/E27</f>
        <v>1.2849273097051</v>
      </c>
      <c r="H27" s="79" t="n">
        <f aca="false">H$80/[1]Luis!U$73*[1]Luis!U20</f>
        <v>0.291161814348246</v>
      </c>
      <c r="I27" s="79" t="n">
        <f aca="false">I$80/[1]Luis!V$73*[1]Luis!V20</f>
        <v>1.23491833983587</v>
      </c>
      <c r="J27" s="35" t="n">
        <f aca="false">J$80/[1]Luis!T$73*[1]Luis!T20</f>
        <v>555.935567957454</v>
      </c>
      <c r="K27" s="35" t="n">
        <f aca="false">K$100/[1]Luis!AD$93*[1]Luis!AD20</f>
        <v>0.893626368547632</v>
      </c>
      <c r="L27" s="35" t="n">
        <f aca="false">'[1]IMF-World Bank'!AA23</f>
        <v>0.710612549437202</v>
      </c>
      <c r="M27" s="35" t="n">
        <f aca="false">M$50/'[1]AGRO 1870-21'!E$46*'[1]AGRO 1870-21'!E23</f>
        <v>6.04051284182301</v>
      </c>
      <c r="N27" s="35" t="n">
        <f aca="false">N$61/'[1]Mano 1870-21'!K$57*'[1]Mano 1870-21'!K23</f>
        <v>2.42596404543221</v>
      </c>
      <c r="O27" s="17" t="n">
        <f aca="false">O$61/'[1]MINING_1870-21'!BB$57*'[1]MINING_1870-21'!BB23</f>
        <v>0.155032115433446</v>
      </c>
      <c r="P27" s="17" t="n">
        <f aca="false">[1]Transport!I23</f>
        <v>0.206676307594398</v>
      </c>
      <c r="Q27" s="18" t="n">
        <f aca="false">[1]Cement!V22</f>
        <v>9.07588964638897</v>
      </c>
      <c r="R27" s="7" t="n">
        <f aca="false">IF(ISNUMBER('[1]IMF-World Bank'!K23/[1]Main!$W24),'[1]IMF-World Bank'!K23/[1]Main!$W24*100/1000,".")</f>
        <v>1.79399489013462</v>
      </c>
      <c r="S27" s="7" t="n">
        <f aca="false">IF(ISNUMBER('[1]IMF-World Bank'!L23/[1]Main!$W24),'[1]IMF-World Bank'!L23/[1]Main!$W24*100/1000,".")</f>
        <v>1.77546638883919</v>
      </c>
      <c r="T27" s="83" t="n">
        <f aca="false">R27/S27</f>
        <v>1.01043585021486</v>
      </c>
      <c r="U27" s="35" t="n">
        <f aca="false">U$86/[1]Luis!F$79*[1]Luis!F20</f>
        <v>126.947393085332</v>
      </c>
      <c r="V27" s="11" t="n">
        <f aca="false">V28/(W28+1)</f>
        <v>0.0018350108008128</v>
      </c>
      <c r="W27" s="87" t="n">
        <f aca="false">[1]Luis!K20</f>
        <v>0.0380549682875265</v>
      </c>
      <c r="X27" s="17" t="n">
        <f aca="false">[1]Luis!AF20/1000</f>
        <v>0.0587802603371784</v>
      </c>
      <c r="Y27" s="35" t="n">
        <f aca="false">[1]Luis!AG20/1000</f>
        <v>0.0587802603371784</v>
      </c>
      <c r="Z27" s="35" t="n">
        <f aca="false">Z$65/Y$65*Y27</f>
        <v>0.0844575563523864</v>
      </c>
      <c r="AA27" s="17" t="n">
        <f aca="false">X27/V27</f>
        <v>32.0326508765738</v>
      </c>
      <c r="AB27" s="35" t="n">
        <f aca="false">Y27/V27</f>
        <v>32.0326508765738</v>
      </c>
      <c r="AC27" s="35" t="n">
        <f aca="false">Z27/V27</f>
        <v>46.0256453613117</v>
      </c>
      <c r="AD27" s="35" t="n">
        <f aca="false">'[1]IMF-World Bank'!BP23/'[1]IMF-World Bank'!BP$131*100</f>
        <v>57.3520556971</v>
      </c>
      <c r="AE27" s="86" t="n">
        <v>190991</v>
      </c>
      <c r="AF27" s="35" t="n">
        <v>4.42465839767665</v>
      </c>
      <c r="AG27" s="35" t="n">
        <v>4.7156862164267</v>
      </c>
      <c r="AH27" s="35" t="n">
        <v>2.18365626341213</v>
      </c>
    </row>
    <row r="28" customFormat="false" ht="12.75" hidden="false" customHeight="false" outlineLevel="0" collapsed="false">
      <c r="A28" s="0" t="n">
        <v>1888</v>
      </c>
      <c r="B28" s="78" t="n">
        <f aca="false">B$88/'[1]Maddison 2003'!B$138*'[1]Maddison 2003'!B78</f>
        <v>10.8334751663314</v>
      </c>
      <c r="C28" s="80" t="n">
        <f aca="false">[1]Luis!P21/1000</f>
        <v>0.04104</v>
      </c>
      <c r="D28" s="80" t="n">
        <f aca="false">C28</f>
        <v>0.04104</v>
      </c>
      <c r="E28" s="80" t="n">
        <f aca="false">F28</f>
        <v>0.034716638555077</v>
      </c>
      <c r="F28" s="80" t="n">
        <f aca="false">[1]Luis!Q21/1000</f>
        <v>0.034716638555077</v>
      </c>
      <c r="G28" s="80" t="n">
        <f aca="false">C28/E28</f>
        <v>1.18214209981451</v>
      </c>
      <c r="H28" s="79" t="n">
        <f aca="false">H$80/[1]Luis!U$73*[1]Luis!U21</f>
        <v>0.328407151693214</v>
      </c>
      <c r="I28" s="79" t="n">
        <f aca="false">I$80/[1]Luis!V$73*[1]Luis!V21</f>
        <v>1.43787586927752</v>
      </c>
      <c r="J28" s="35" t="n">
        <f aca="false">J$80/[1]Luis!T$73*[1]Luis!T21</f>
        <v>527.983743364242</v>
      </c>
      <c r="K28" s="35" t="n">
        <f aca="false">K$100/[1]Luis!AD$93*[1]Luis!AD21</f>
        <v>1.16616885383366</v>
      </c>
      <c r="L28" s="35" t="n">
        <f aca="false">'[1]IMF-World Bank'!AA24</f>
        <v>0.927338596379866</v>
      </c>
      <c r="M28" s="35" t="n">
        <f aca="false">M$50/'[1]AGRO 1870-21'!E$46*'[1]AGRO 1870-21'!E24</f>
        <v>5.92929527663223</v>
      </c>
      <c r="N28" s="35" t="n">
        <f aca="false">N$61/'[1]Mano 1870-21'!K$57*'[1]Mano 1870-21'!K24</f>
        <v>2.31838130440241</v>
      </c>
      <c r="O28" s="17" t="n">
        <f aca="false">O$61/'[1]MINING_1870-21'!BB$57*'[1]MINING_1870-21'!BB24</f>
        <v>0.162067746399448</v>
      </c>
      <c r="P28" s="17" t="n">
        <f aca="false">[1]Transport!I24</f>
        <v>0.292579357933645</v>
      </c>
      <c r="Q28" s="18" t="n">
        <f aca="false">[1]Cement!V23</f>
        <v>13.0958152532215</v>
      </c>
      <c r="R28" s="7" t="n">
        <f aca="false">IF(ISNUMBER('[1]IMF-World Bank'!K24/[1]Main!$W25),'[1]IMF-World Bank'!K24/[1]Main!$W25*100/1000,".")</f>
        <v>1.73597592887642</v>
      </c>
      <c r="S28" s="7" t="n">
        <f aca="false">IF(ISNUMBER('[1]IMF-World Bank'!L24/[1]Main!$W25),'[1]IMF-World Bank'!L24/[1]Main!$W25*100/1000,".")</f>
        <v>1.71046893597158</v>
      </c>
      <c r="T28" s="83" t="n">
        <f aca="false">R28/S28</f>
        <v>1.01491228070175</v>
      </c>
      <c r="U28" s="35" t="n">
        <f aca="false">U$86/[1]Luis!F$79*[1]Luis!F21</f>
        <v>132.355989044358</v>
      </c>
      <c r="V28" s="11" t="n">
        <f aca="false">V29/(W29+1)</f>
        <v>0.00199945168724001</v>
      </c>
      <c r="W28" s="87" t="n">
        <f aca="false">[1]Luis!K21</f>
        <v>0.0896130346232179</v>
      </c>
      <c r="X28" s="17" t="n">
        <f aca="false">[1]Luis!AF21/1000</f>
        <v>0.0649951288376221</v>
      </c>
      <c r="Y28" s="35" t="n">
        <f aca="false">[1]Luis!AG21/1000</f>
        <v>0.0649951288376221</v>
      </c>
      <c r="Z28" s="35" t="n">
        <f aca="false">Z$65/Y$65*Y28</f>
        <v>0.0933872991535917</v>
      </c>
      <c r="AA28" s="17" t="n">
        <f aca="false">X28/V28</f>
        <v>32.5064762766734</v>
      </c>
      <c r="AB28" s="35" t="n">
        <f aca="false">Y28/V28</f>
        <v>32.5064762766734</v>
      </c>
      <c r="AC28" s="35" t="n">
        <f aca="false">Z28/V28</f>
        <v>46.70645444927</v>
      </c>
      <c r="AD28" s="35" t="n">
        <f aca="false">'[1]IMF-World Bank'!BP24/'[1]IMF-World Bank'!BP$131*100</f>
        <v>53.6702139192546</v>
      </c>
      <c r="AE28" s="86" t="n">
        <v>198592</v>
      </c>
      <c r="AF28" s="35" t="n">
        <v>2.56576118455322</v>
      </c>
      <c r="AG28" s="35" t="n">
        <v>0.0343137835732965</v>
      </c>
      <c r="AH28" s="35" t="n">
        <v>3.11889999999999</v>
      </c>
    </row>
    <row r="29" customFormat="false" ht="12.75" hidden="false" customHeight="false" outlineLevel="0" collapsed="false">
      <c r="A29" s="0" t="n">
        <v>1889</v>
      </c>
      <c r="B29" s="78" t="n">
        <f aca="false">B$88/'[1]Maddison 2003'!B$138*'[1]Maddison 2003'!B79</f>
        <v>10.9649907163856</v>
      </c>
      <c r="C29" s="80" t="n">
        <f aca="false">[1]Luis!P22/1000</f>
        <v>0.04705</v>
      </c>
      <c r="D29" s="80" t="n">
        <f aca="false">C29</f>
        <v>0.04705</v>
      </c>
      <c r="E29" s="80" t="n">
        <f aca="false">F29</f>
        <v>0.0443431499271987</v>
      </c>
      <c r="F29" s="80" t="n">
        <f aca="false">[1]Luis!Q22/1000</f>
        <v>0.0443431499271987</v>
      </c>
      <c r="G29" s="80" t="n">
        <f aca="false">C29/E29</f>
        <v>1.0610432519396</v>
      </c>
      <c r="H29" s="79" t="n">
        <f aca="false">H$80/[1]Luis!U$73*[1]Luis!U22</f>
        <v>0.367788992236197</v>
      </c>
      <c r="I29" s="79" t="n">
        <f aca="false">I$80/[1]Luis!V$73*[1]Luis!V22</f>
        <v>1.76699316114583</v>
      </c>
      <c r="J29" s="35" t="n">
        <f aca="false">J$80/[1]Luis!T$73*[1]Luis!T22</f>
        <v>520.009534785153</v>
      </c>
      <c r="K29" s="35" t="n">
        <f aca="false">K$100/[1]Luis!AD$93*[1]Luis!AD22</f>
        <v>1.59683245212228</v>
      </c>
      <c r="L29" s="35" t="n">
        <f aca="false">'[1]IMF-World Bank'!AA25</f>
        <v>1.26980270476003</v>
      </c>
      <c r="M29" s="35" t="n">
        <f aca="false">M$50/'[1]AGRO 1870-21'!E$46*'[1]AGRO 1870-21'!E25</f>
        <v>6.34533658784145</v>
      </c>
      <c r="N29" s="35" t="n">
        <f aca="false">N$61/'[1]Mano 1870-21'!K$57*'[1]Mano 1870-21'!K25</f>
        <v>3.19422355616417</v>
      </c>
      <c r="O29" s="17" t="n">
        <f aca="false">O$61/'[1]MINING_1870-21'!BB$57*'[1]MINING_1870-21'!BB25</f>
        <v>0.161716629674714</v>
      </c>
      <c r="P29" s="17" t="n">
        <f aca="false">[1]Transport!I25</f>
        <v>0.337646065439131</v>
      </c>
      <c r="Q29" s="18" t="n">
        <f aca="false">[1]Cement!V24</f>
        <v>16.099</v>
      </c>
      <c r="R29" s="7" t="n">
        <f aca="false">IF(ISNUMBER('[1]IMF-World Bank'!K25/[1]Main!$W26),'[1]IMF-World Bank'!K25/[1]Main!$W26*100/1000,".")</f>
        <v>1.64077113069049</v>
      </c>
      <c r="S29" s="7" t="n">
        <f aca="false">IF(ISNUMBER('[1]IMF-World Bank'!L25/[1]Main!$W26),'[1]IMF-World Bank'!L25/[1]Main!$W26*100/1000,".")</f>
        <v>1.71944146627054</v>
      </c>
      <c r="T29" s="83" t="n">
        <f aca="false">R29/S29</f>
        <v>0.954246575342466</v>
      </c>
      <c r="U29" s="35" t="n">
        <f aca="false">U$86/[1]Luis!F$79*[1]Luis!F22</f>
        <v>142.659037831273</v>
      </c>
      <c r="V29" s="11" t="n">
        <f aca="false">V30/(W30+1)</f>
        <v>0.00212278235206042</v>
      </c>
      <c r="W29" s="87" t="n">
        <f aca="false">[1]Luis!K22</f>
        <v>0.0616822429906542</v>
      </c>
      <c r="X29" s="17" t="n">
        <f aca="false">[1]Luis!AF22/1000</f>
        <v>0.0718547058562556</v>
      </c>
      <c r="Y29" s="35" t="n">
        <f aca="false">[1]Luis!AG22/1000</f>
        <v>0.0718547058562556</v>
      </c>
      <c r="Z29" s="35" t="n">
        <f aca="false">Z$65/Y$65*Y29</f>
        <v>0.10324338194876</v>
      </c>
      <c r="AA29" s="17" t="n">
        <f aca="false">X29/V29</f>
        <v>33.8493043276489</v>
      </c>
      <c r="AB29" s="35" t="n">
        <f aca="false">Y29/V29</f>
        <v>33.8493043276489</v>
      </c>
      <c r="AC29" s="35" t="n">
        <f aca="false">Z29/V29</f>
        <v>48.6358772714261</v>
      </c>
      <c r="AD29" s="35" t="n">
        <f aca="false">'[1]IMF-World Bank'!BP25/'[1]IMF-World Bank'!BP$131*100</f>
        <v>54.3121199232359</v>
      </c>
      <c r="AE29" s="86" t="n">
        <v>206496</v>
      </c>
      <c r="AF29" s="35" t="n">
        <v>1.86948226712161</v>
      </c>
      <c r="AG29" s="35" t="n">
        <v>0.417174892244406</v>
      </c>
      <c r="AH29" s="35" t="n">
        <v>6.31728623005079</v>
      </c>
    </row>
    <row r="30" customFormat="false" ht="12.75" hidden="false" customHeight="false" outlineLevel="0" collapsed="false">
      <c r="A30" s="0" t="n">
        <v>1890</v>
      </c>
      <c r="B30" s="78" t="n">
        <f aca="false">B$88/'[1]Maddison 2003'!B$138*'[1]Maddison 2003'!B80</f>
        <v>11.0974524214761</v>
      </c>
      <c r="C30" s="80" t="n">
        <f aca="false">[1]Luis!P23/1000</f>
        <v>0.0502</v>
      </c>
      <c r="D30" s="80" t="n">
        <f aca="false">C30</f>
        <v>0.0502</v>
      </c>
      <c r="E30" s="80" t="n">
        <f aca="false">F30</f>
        <v>0.0491297816649158</v>
      </c>
      <c r="F30" s="80" t="n">
        <f aca="false">[1]Luis!Q23/1000</f>
        <v>0.0491297816649158</v>
      </c>
      <c r="G30" s="80" t="n">
        <f aca="false">C30/E30</f>
        <v>1.02178349463027</v>
      </c>
      <c r="H30" s="79" t="n">
        <f aca="false">H$80/[1]Luis!U$73*[1]Luis!U23</f>
        <v>0.351931357220118</v>
      </c>
      <c r="I30" s="79" t="n">
        <f aca="false">I$80/[1]Luis!V$73*[1]Luis!V23</f>
        <v>1.92908830475468</v>
      </c>
      <c r="J30" s="35" t="n">
        <f aca="false">J$80/[1]Luis!T$73*[1]Luis!T23</f>
        <v>571.340623165717</v>
      </c>
      <c r="K30" s="35" t="n">
        <f aca="false">K$100/[1]Luis!AD$93*[1]Luis!AD23</f>
        <v>2.11425071548645</v>
      </c>
      <c r="L30" s="35" t="n">
        <f aca="false">'[1]IMF-World Bank'!AA26</f>
        <v>1.68125420641186</v>
      </c>
      <c r="M30" s="35" t="n">
        <f aca="false">M$50/'[1]AGRO 1870-21'!E$46*'[1]AGRO 1870-21'!E26</f>
        <v>7.07340888245758</v>
      </c>
      <c r="N30" s="35" t="n">
        <f aca="false">N$61/'[1]Mano 1870-21'!K$57*'[1]Mano 1870-21'!K26</f>
        <v>3.37397490576225</v>
      </c>
      <c r="O30" s="17" t="n">
        <f aca="false">O$61/'[1]MINING_1870-21'!BB$57*'[1]MINING_1870-21'!BB26</f>
        <v>0.163899924904886</v>
      </c>
      <c r="P30" s="17" t="n">
        <f aca="false">[1]Transport!I26</f>
        <v>0.402949707095122</v>
      </c>
      <c r="Q30" s="18" t="n">
        <f aca="false">[1]Cement!V25</f>
        <v>18.7162332933773</v>
      </c>
      <c r="R30" s="7" t="n">
        <f aca="false">IF(ISNUMBER('[1]IMF-World Bank'!K26/[1]Main!$W27),'[1]IMF-World Bank'!K26/[1]Main!$W27*100/1000,".")</f>
        <v>1.85745107071072</v>
      </c>
      <c r="S30" s="7" t="n">
        <f aca="false">IF(ISNUMBER('[1]IMF-World Bank'!L26/[1]Main!$W27),'[1]IMF-World Bank'!L26/[1]Main!$W27*100/1000,".")</f>
        <v>1.9076524510002</v>
      </c>
      <c r="T30" s="83" t="n">
        <f aca="false">R30/S30</f>
        <v>0.973684210526316</v>
      </c>
      <c r="U30" s="35" t="n">
        <f aca="false">U$86/[1]Luis!F$79*[1]Luis!F23</f>
        <v>149.674001386927</v>
      </c>
      <c r="V30" s="11" t="n">
        <f aca="false">V31/(W31+1)</f>
        <v>0.00199197710149332</v>
      </c>
      <c r="W30" s="87" t="n">
        <f aca="false">[1]Luis!K23</f>
        <v>-0.0616197183098592</v>
      </c>
      <c r="X30" s="17" t="n">
        <f aca="false">[1]Luis!AF23/1000</f>
        <v>0.0724182976929903</v>
      </c>
      <c r="Y30" s="35" t="n">
        <f aca="false">[1]Luis!AG23/1000</f>
        <v>0.0724182976929903</v>
      </c>
      <c r="Z30" s="35" t="n">
        <f aca="false">Z$65/Y$65*Y30</f>
        <v>0.104053170626757</v>
      </c>
      <c r="AA30" s="17" t="n">
        <f aca="false">X30/V30</f>
        <v>36.354985024025</v>
      </c>
      <c r="AB30" s="35" t="n">
        <f aca="false">Y30/V30</f>
        <v>36.354985024025</v>
      </c>
      <c r="AC30" s="35" t="n">
        <f aca="false">Z30/V30</f>
        <v>52.2361278895986</v>
      </c>
      <c r="AD30" s="35" t="n">
        <f aca="false">'[1]IMF-World Bank'!BP26/'[1]IMF-World Bank'!BP$131*100</f>
        <v>58.1753950720547</v>
      </c>
      <c r="AE30" s="86" t="n">
        <v>214713.945</v>
      </c>
      <c r="AF30" s="35" t="n">
        <v>3.332252645252</v>
      </c>
      <c r="AG30" s="35" t="n">
        <v>3.74</v>
      </c>
      <c r="AH30" s="35" t="n">
        <v>4.32777438839276</v>
      </c>
    </row>
    <row r="31" customFormat="false" ht="12.75" hidden="false" customHeight="false" outlineLevel="0" collapsed="false">
      <c r="A31" s="0" t="n">
        <v>1891</v>
      </c>
      <c r="B31" s="78" t="n">
        <f aca="false">B$88/'[1]Maddison 2003'!B$138*'[1]Maddison 2003'!B81</f>
        <v>11.2630295528392</v>
      </c>
      <c r="C31" s="80" t="n">
        <f aca="false">[1]Luis!P24/1000</f>
        <v>0.05345</v>
      </c>
      <c r="D31" s="80" t="n">
        <f aca="false">C31</f>
        <v>0.05345</v>
      </c>
      <c r="E31" s="80" t="n">
        <f aca="false">F31</f>
        <v>0.045536714391123</v>
      </c>
      <c r="F31" s="80" t="n">
        <f aca="false">[1]Luis!Q24/1000</f>
        <v>0.045536714391123</v>
      </c>
      <c r="G31" s="80" t="n">
        <f aca="false">C31/E31</f>
        <v>1.1737781417629</v>
      </c>
      <c r="H31" s="79" t="n">
        <f aca="false">H$80/[1]Luis!U$73*[1]Luis!U24</f>
        <v>0.394383801709031</v>
      </c>
      <c r="I31" s="79" t="n">
        <f aca="false">I$80/[1]Luis!V$73*[1]Luis!V24</f>
        <v>1.82106399531114</v>
      </c>
      <c r="J31" s="35" t="n">
        <f aca="false">J$80/[1]Luis!T$73*[1]Luis!T24</f>
        <v>552.884269820142</v>
      </c>
      <c r="K31" s="35" t="n">
        <f aca="false">K$100/[1]Luis!AD$93*[1]Luis!AD24</f>
        <v>1.98501562628395</v>
      </c>
      <c r="L31" s="35" t="n">
        <f aca="false">'[1]IMF-World Bank'!AA27</f>
        <v>1.57848633893701</v>
      </c>
      <c r="M31" s="35" t="n">
        <f aca="false">M$50/'[1]AGRO 1870-21'!E$46*'[1]AGRO 1870-21'!E27</f>
        <v>7.74862810289157</v>
      </c>
      <c r="N31" s="35" t="n">
        <f aca="false">N$61/'[1]Mano 1870-21'!K$57*'[1]Mano 1870-21'!K27</f>
        <v>3.56384156104079</v>
      </c>
      <c r="O31" s="17" t="n">
        <f aca="false">O$61/'[1]MINING_1870-21'!BB$57*'[1]MINING_1870-21'!BB27</f>
        <v>0.180565826069179</v>
      </c>
      <c r="P31" s="17" t="n">
        <f aca="false">[1]Transport!I27</f>
        <v>0.477122237913061</v>
      </c>
      <c r="Q31" s="18" t="n">
        <f aca="false">[1]Cement!V26</f>
        <v>15.1992506742583</v>
      </c>
      <c r="R31" s="7" t="n">
        <f aca="false">IF(ISNUMBER('[1]IMF-World Bank'!K27/[1]Main!$W28),'[1]IMF-World Bank'!K27/[1]Main!$W28*100/1000,".")</f>
        <v>2.12566244519596</v>
      </c>
      <c r="S31" s="7" t="n">
        <f aca="false">IF(ISNUMBER('[1]IMF-World Bank'!L27/[1]Main!$W28),'[1]IMF-World Bank'!L27/[1]Main!$W28*100/1000,".")</f>
        <v>1.99613988396662</v>
      </c>
      <c r="T31" s="83" t="n">
        <f aca="false">R31/S31</f>
        <v>1.06488651535381</v>
      </c>
      <c r="U31" s="35" t="n">
        <f aca="false">U$86/[1]Luis!F$79*[1]Luis!F24</f>
        <v>132.475403646608</v>
      </c>
      <c r="V31" s="11" t="n">
        <f aca="false">V32/(W32+1)</f>
        <v>0.0018761210224196</v>
      </c>
      <c r="W31" s="87" t="n">
        <f aca="false">[1]Luis!K24</f>
        <v>-0.0581613508442776</v>
      </c>
      <c r="X31" s="17" t="n">
        <f aca="false">[1]Luis!AF24/1000</f>
        <v>0.0760759046140195</v>
      </c>
      <c r="Y31" s="35" t="n">
        <f aca="false">[1]Luis!AG24/1000</f>
        <v>0.0760759046140195</v>
      </c>
      <c r="Z31" s="35" t="n">
        <f aca="false">Z$65/Y$65*Y31</f>
        <v>0.10930854957329</v>
      </c>
      <c r="AA31" s="17" t="n">
        <f aca="false">X31/V31</f>
        <v>40.5495720717983</v>
      </c>
      <c r="AB31" s="35" t="n">
        <f aca="false">Y31/V31</f>
        <v>40.5495720717983</v>
      </c>
      <c r="AC31" s="35" t="n">
        <f aca="false">Z31/V31</f>
        <v>58.2630588683007</v>
      </c>
      <c r="AD31" s="35" t="n">
        <f aca="false">'[1]IMF-World Bank'!BP27/'[1]IMF-World Bank'!BP$131*100</f>
        <v>66.9677482351064</v>
      </c>
      <c r="AE31" s="86" t="n">
        <v>224026.839</v>
      </c>
      <c r="AF31" s="35" t="n">
        <v>1.69945827570838</v>
      </c>
      <c r="AG31" s="35" t="n">
        <v>-0.805220731690083</v>
      </c>
      <c r="AH31" s="35" t="n">
        <v>3.40240000000001</v>
      </c>
    </row>
    <row r="32" customFormat="false" ht="12.75" hidden="false" customHeight="false" outlineLevel="0" collapsed="false">
      <c r="A32" s="0" t="n">
        <v>1892</v>
      </c>
      <c r="B32" s="78" t="n">
        <f aca="false">B$88/'[1]Maddison 2003'!B$138*'[1]Maddison 2003'!B82</f>
        <v>11.4323913043478</v>
      </c>
      <c r="C32" s="80" t="n">
        <f aca="false">[1]Luis!P25/1000</f>
        <v>0.05655</v>
      </c>
      <c r="D32" s="80" t="n">
        <f aca="false">C32</f>
        <v>0.05655</v>
      </c>
      <c r="E32" s="80" t="n">
        <f aca="false">F32</f>
        <v>0.0368208126980334</v>
      </c>
      <c r="F32" s="80" t="n">
        <f aca="false">[1]Luis!Q25/1000</f>
        <v>0.0368208126980334</v>
      </c>
      <c r="G32" s="80" t="n">
        <f aca="false">C32/E32</f>
        <v>1.53581618265097</v>
      </c>
      <c r="H32" s="79" t="n">
        <f aca="false">H$80/[1]Luis!U$73*[1]Luis!U25</f>
        <v>0.486006182534685</v>
      </c>
      <c r="I32" s="79" t="n">
        <f aca="false">I$80/[1]Luis!V$73*[1]Luis!V25</f>
        <v>1.55473540750871</v>
      </c>
      <c r="J32" s="35" t="n">
        <f aca="false">J$80/[1]Luis!T$73*[1]Luis!T25</f>
        <v>501.182631431412</v>
      </c>
      <c r="K32" s="35" t="n">
        <f aca="false">K$100/[1]Luis!AD$93*[1]Luis!AD25</f>
        <v>1.38626217590503</v>
      </c>
      <c r="L32" s="35" t="n">
        <f aca="false">'[1]IMF-World Bank'!AA28</f>
        <v>1.10235701819012</v>
      </c>
      <c r="M32" s="35" t="n">
        <f aca="false">M$50/'[1]AGRO 1870-21'!E$46*'[1]AGRO 1870-21'!E28</f>
        <v>7.84825756090872</v>
      </c>
      <c r="N32" s="35" t="n">
        <f aca="false">N$61/'[1]Mano 1870-21'!K$57*'[1]Mano 1870-21'!K28</f>
        <v>4.07949630403155</v>
      </c>
      <c r="O32" s="17" t="n">
        <f aca="false">O$61/'[1]MINING_1870-21'!BB$57*'[1]MINING_1870-21'!BB28</f>
        <v>0.198662277625744</v>
      </c>
      <c r="P32" s="17" t="n">
        <f aca="false">[1]Transport!I28</f>
        <v>0.580528130935253</v>
      </c>
      <c r="Q32" s="18" t="n">
        <f aca="false">[1]Cement!V27</f>
        <v>10.0166463140545</v>
      </c>
      <c r="R32" s="7" t="n">
        <f aca="false">IF(ISNUMBER('[1]IMF-World Bank'!K28/[1]Main!$W29),'[1]IMF-World Bank'!K28/[1]Main!$W29*100/1000,".")</f>
        <v>2.00822850460008</v>
      </c>
      <c r="S32" s="7" t="n">
        <f aca="false">IF(ISNUMBER('[1]IMF-World Bank'!L28/[1]Main!$W29),'[1]IMF-World Bank'!L28/[1]Main!$W29*100/1000,".")</f>
        <v>1.79017050196688</v>
      </c>
      <c r="T32" s="83" t="n">
        <f aca="false">R32/S32</f>
        <v>1.1218085106383</v>
      </c>
      <c r="U32" s="35" t="n">
        <f aca="false">U$86/[1]Luis!F$79*[1]Luis!F25</f>
        <v>130.521527610425</v>
      </c>
      <c r="V32" s="11" t="n">
        <f aca="false">V33/(W33+1)</f>
        <v>0.00210035859482035</v>
      </c>
      <c r="W32" s="87" t="n">
        <f aca="false">[1]Luis!K25</f>
        <v>0.119521912350598</v>
      </c>
      <c r="X32" s="17" t="n">
        <f aca="false">[1]Luis!AF25/1000</f>
        <v>0.0751740739130435</v>
      </c>
      <c r="Y32" s="35" t="n">
        <f aca="false">[1]Luis!AG25/1000</f>
        <v>0.0751740739130435</v>
      </c>
      <c r="Z32" s="35" t="n">
        <f aca="false">Z$65/Y$65*Y32</f>
        <v>0.108012767336003</v>
      </c>
      <c r="AA32" s="17" t="n">
        <f aca="false">X32/V32</f>
        <v>35.7910663914385</v>
      </c>
      <c r="AB32" s="35" t="n">
        <f aca="false">Y32/V32</f>
        <v>35.7910663914385</v>
      </c>
      <c r="AC32" s="35" t="n">
        <f aca="false">Z32/V32</f>
        <v>51.4258696597672</v>
      </c>
      <c r="AD32" s="35" t="n">
        <f aca="false">'[1]IMF-World Bank'!BP28/'[1]IMF-World Bank'!BP$131*100</f>
        <v>63.8998767626822</v>
      </c>
      <c r="AE32" s="86" t="n">
        <v>245756.925</v>
      </c>
      <c r="AF32" s="35" t="n">
        <v>1.1271801187439</v>
      </c>
      <c r="AG32" s="35" t="n">
        <v>7.11804583944568</v>
      </c>
      <c r="AH32" s="35" t="n">
        <v>3.52809999999999</v>
      </c>
    </row>
    <row r="33" customFormat="false" ht="12.75" hidden="false" customHeight="false" outlineLevel="0" collapsed="false">
      <c r="A33" s="0" t="n">
        <v>1893</v>
      </c>
      <c r="B33" s="78" t="n">
        <f aca="false">B$88/'[1]Maddison 2003'!B$138*'[1]Maddison 2003'!B83</f>
        <v>11.6026992108928</v>
      </c>
      <c r="C33" s="80" t="n">
        <f aca="false">[1]Luis!P26/1000</f>
        <v>0.0508</v>
      </c>
      <c r="D33" s="80" t="n">
        <f aca="false">C33</f>
        <v>0.0508</v>
      </c>
      <c r="E33" s="80" t="n">
        <f aca="false">F33</f>
        <v>0.031925714349641</v>
      </c>
      <c r="F33" s="80" t="n">
        <f aca="false">[1]Luis!Q26/1000</f>
        <v>0.031925714349641</v>
      </c>
      <c r="G33" s="80" t="n">
        <f aca="false">C33/E33</f>
        <v>1.59119383966333</v>
      </c>
      <c r="H33" s="79" t="n">
        <f aca="false">H$80/[1]Luis!U$73*[1]Luis!U26</f>
        <v>0.455619915555289</v>
      </c>
      <c r="I33" s="79" t="n">
        <f aca="false">I$80/[1]Luis!V$73*[1]Luis!V26</f>
        <v>1.40209053931197</v>
      </c>
      <c r="J33" s="35" t="n">
        <f aca="false">J$80/[1]Luis!T$73*[1]Luis!T26</f>
        <v>499.503488649373</v>
      </c>
      <c r="K33" s="35" t="n">
        <f aca="false">K$100/[1]Luis!AD$93*[1]Luis!AD26</f>
        <v>1.1759641154127</v>
      </c>
      <c r="L33" s="35" t="n">
        <f aca="false">'[1]IMF-World Bank'!AA29</f>
        <v>0.935127797826995</v>
      </c>
      <c r="M33" s="35" t="n">
        <f aca="false">M$50/'[1]AGRO 1870-21'!E$46*'[1]AGRO 1870-21'!E29</f>
        <v>8.06390940904231</v>
      </c>
      <c r="N33" s="35" t="n">
        <f aca="false">N$61/'[1]Mano 1870-21'!K$57*'[1]Mano 1870-21'!K29</f>
        <v>3.86648177781693</v>
      </c>
      <c r="O33" s="17" t="n">
        <f aca="false">O$61/'[1]MINING_1870-21'!BB$57*'[1]MINING_1870-21'!BB29</f>
        <v>0.22807266451166</v>
      </c>
      <c r="P33" s="17" t="n">
        <f aca="false">[1]Transport!I29</f>
        <v>0.512601054419139</v>
      </c>
      <c r="Q33" s="18" t="n">
        <f aca="false">[1]Cement!V28</f>
        <v>7.0745</v>
      </c>
      <c r="R33" s="7" t="n">
        <f aca="false">IF(ISNUMBER('[1]IMF-World Bank'!K29/[1]Main!$W30),'[1]IMF-World Bank'!K29/[1]Main!$W30*100/1000,".")</f>
        <v>1.95096076271841</v>
      </c>
      <c r="S33" s="7" t="n">
        <f aca="false">IF(ISNUMBER('[1]IMF-World Bank'!L29/[1]Main!$W30),'[1]IMF-World Bank'!L29/[1]Main!$W30*100/1000,".")</f>
        <v>1.77546546046454</v>
      </c>
      <c r="T33" s="83" t="n">
        <f aca="false">R33/S33</f>
        <v>1.09884467265725</v>
      </c>
      <c r="U33" s="35" t="n">
        <f aca="false">U$86/[1]Luis!F$79*[1]Luis!F26</f>
        <v>124.207102884191</v>
      </c>
      <c r="V33" s="11" t="n">
        <f aca="false">V34/(W34+1)</f>
        <v>0.00219379091665399</v>
      </c>
      <c r="W33" s="87" t="n">
        <f aca="false">[1]Luis!K26</f>
        <v>0.0444839857651246</v>
      </c>
      <c r="X33" s="17" t="n">
        <f aca="false">[1]Luis!AF26/1000</f>
        <v>0.075857</v>
      </c>
      <c r="Y33" s="35" t="n">
        <f aca="false">[1]Luis!AG26/1000</f>
        <v>0.075901</v>
      </c>
      <c r="Z33" s="35" t="n">
        <f aca="false">Z$65/Y$65*Y33</f>
        <v>0.109057240439745</v>
      </c>
      <c r="AA33" s="17" t="n">
        <f aca="false">X33/V33</f>
        <v>34.5780445274604</v>
      </c>
      <c r="AB33" s="35" t="n">
        <f aca="false">Y33/V33</f>
        <v>34.5981011334323</v>
      </c>
      <c r="AC33" s="35" t="n">
        <f aca="false">Z33/V33</f>
        <v>49.7117749972642</v>
      </c>
      <c r="AD33" s="35" t="n">
        <f aca="false">'[1]IMF-World Bank'!BP29/'[1]IMF-World Bank'!BP$131*100</f>
        <v>64.8167809373495</v>
      </c>
      <c r="AE33" s="86" t="n">
        <v>233857.116</v>
      </c>
      <c r="AF33" s="35" t="n">
        <v>4.11801426466049</v>
      </c>
      <c r="AG33" s="35" t="n">
        <v>4.5156862164267</v>
      </c>
      <c r="AH33" s="35" t="n">
        <v>4.64592026386064</v>
      </c>
    </row>
    <row r="34" customFormat="false" ht="12.75" hidden="false" customHeight="false" outlineLevel="0" collapsed="false">
      <c r="A34" s="0" t="n">
        <v>1894</v>
      </c>
      <c r="B34" s="78" t="n">
        <f aca="false">B$88/'[1]Maddison 2003'!B$138*'[1]Maddison 2003'!B84</f>
        <v>11.7767917375832</v>
      </c>
      <c r="C34" s="80" t="n">
        <f aca="false">[1]Luis!P27/1000</f>
        <v>0.0454</v>
      </c>
      <c r="D34" s="80" t="n">
        <f aca="false">C34</f>
        <v>0.0454</v>
      </c>
      <c r="E34" s="80" t="n">
        <f aca="false">F34</f>
        <v>0.0302367798041564</v>
      </c>
      <c r="F34" s="80" t="n">
        <f aca="false">[1]Luis!Q27/1000</f>
        <v>0.0302367798041564</v>
      </c>
      <c r="G34" s="80" t="n">
        <f aca="false">C34/E34</f>
        <v>1.50148264114287</v>
      </c>
      <c r="H34" s="79" t="n">
        <f aca="false">H$80/[1]Luis!U$73*[1]Luis!U27</f>
        <v>0.48844863875824</v>
      </c>
      <c r="I34" s="79" t="n">
        <f aca="false">I$80/[1]Luis!V$73*[1]Luis!V27</f>
        <v>1.43934310415495</v>
      </c>
      <c r="J34" s="35" t="n">
        <f aca="false">J$80/[1]Luis!T$73*[1]Luis!T27</f>
        <v>451.344153132183</v>
      </c>
      <c r="K34" s="35" t="n">
        <f aca="false">K$100/[1]Luis!AD$93*[1]Luis!AD27</f>
        <v>1.16411356848563</v>
      </c>
      <c r="L34" s="35" t="n">
        <f aca="false">'[1]IMF-World Bank'!AA30</f>
        <v>0.925704231490474</v>
      </c>
      <c r="M34" s="35" t="n">
        <f aca="false">M$50/'[1]AGRO 1870-21'!E$46*'[1]AGRO 1870-21'!E30</f>
        <v>8.65815319764108</v>
      </c>
      <c r="N34" s="35" t="n">
        <f aca="false">N$61/'[1]Mano 1870-21'!K$57*'[1]Mano 1870-21'!K30</f>
        <v>4.62169871135423</v>
      </c>
      <c r="O34" s="17" t="n">
        <f aca="false">O$61/'[1]MINING_1870-21'!BB$57*'[1]MINING_1870-21'!BB30</f>
        <v>0.239222183760585</v>
      </c>
      <c r="P34" s="17" t="n">
        <f aca="false">[1]Transport!I30</f>
        <v>0.509421326492637</v>
      </c>
      <c r="Q34" s="18" t="n">
        <f aca="false">[1]Cement!V29</f>
        <v>7.1815</v>
      </c>
      <c r="R34" s="7" t="n">
        <f aca="false">IF(ISNUMBER('[1]IMF-World Bank'!K30/[1]Main!$W31),'[1]IMF-World Bank'!K30/[1]Main!$W31*100/1000,".")</f>
        <v>1.90080168642367</v>
      </c>
      <c r="S34" s="7" t="n">
        <f aca="false">IF(ISNUMBER('[1]IMF-World Bank'!L30/[1]Main!$W31),'[1]IMF-World Bank'!L30/[1]Main!$W31*100/1000,".")</f>
        <v>1.8846666096231</v>
      </c>
      <c r="T34" s="83" t="n">
        <f aca="false">R34/S34</f>
        <v>1.00856123662307</v>
      </c>
      <c r="U34" s="35" t="n">
        <f aca="false">U$86/[1]Luis!F$79*[1]Luis!F27</f>
        <v>106.048129615047</v>
      </c>
      <c r="V34" s="11" t="n">
        <f aca="false">V35/(W35+1)</f>
        <v>0.00223116384538745</v>
      </c>
      <c r="W34" s="87" t="n">
        <f aca="false">[1]Luis!K27</f>
        <v>0.0170357751277683</v>
      </c>
      <c r="X34" s="17" t="n">
        <f aca="false">[1]Luis!AF27/1000</f>
        <v>0.0819775</v>
      </c>
      <c r="Y34" s="35" t="n">
        <f aca="false">[1]Luis!AG27/1000</f>
        <v>0.0820305</v>
      </c>
      <c r="Z34" s="35" t="n">
        <f aca="false">Z$65/Y$65*Y34</f>
        <v>0.11786432276113</v>
      </c>
      <c r="AA34" s="17" t="n">
        <f aca="false">X34/V34</f>
        <v>36.7420349560945</v>
      </c>
      <c r="AB34" s="35" t="n">
        <f aca="false">Y34/V34</f>
        <v>36.7657893747176</v>
      </c>
      <c r="AC34" s="35" t="n">
        <f aca="false">Z34/V34</f>
        <v>52.826386105527</v>
      </c>
      <c r="AD34" s="35" t="n">
        <f aca="false">'[1]IMF-World Bank'!BP30/'[1]IMF-World Bank'!BP$131*100</f>
        <v>63.996066779282</v>
      </c>
      <c r="AE34" s="86" t="n">
        <v>227131.137</v>
      </c>
      <c r="AF34" s="35" t="n">
        <v>3.69006091028021</v>
      </c>
      <c r="AG34" s="35" t="n">
        <v>7.05246218164355</v>
      </c>
      <c r="AH34" s="35" t="n">
        <v>8.39677466298374</v>
      </c>
    </row>
    <row r="35" customFormat="false" ht="12.75" hidden="false" customHeight="false" outlineLevel="0" collapsed="false">
      <c r="A35" s="0" t="n">
        <v>1895</v>
      </c>
      <c r="B35" s="78" t="n">
        <f aca="false">B$88/'[1]Maddison 2003'!B$138*'[1]Maddison 2003'!B85</f>
        <v>11.9811612254371</v>
      </c>
      <c r="C35" s="80" t="n">
        <f aca="false">[1]Luis!P28/1000</f>
        <v>0.0507</v>
      </c>
      <c r="D35" s="80" t="n">
        <f aca="false">C35</f>
        <v>0.0507</v>
      </c>
      <c r="E35" s="80" t="n">
        <f aca="false">F35</f>
        <v>0.038127</v>
      </c>
      <c r="F35" s="80" t="n">
        <f aca="false">[1]Luis!Q28/1000</f>
        <v>0.038127</v>
      </c>
      <c r="G35" s="80" t="n">
        <f aca="false">C35/E35</f>
        <v>1.32976630734125</v>
      </c>
      <c r="H35" s="79" t="n">
        <f aca="false">H$80/[1]Luis!U$73*[1]Luis!U28</f>
        <v>0.546557951794745</v>
      </c>
      <c r="I35" s="79" t="n">
        <f aca="false">I$80/[1]Luis!V$73*[1]Luis!V28</f>
        <v>1.89325406278057</v>
      </c>
      <c r="J35" s="35" t="n">
        <f aca="false">J$80/[1]Luis!T$73*[1]Luis!T28</f>
        <v>469.883378366835</v>
      </c>
      <c r="K35" s="35" t="n">
        <f aca="false">K$100/[1]Luis!AD$93*[1]Luis!AD28</f>
        <v>1.56273695051926</v>
      </c>
      <c r="L35" s="35" t="n">
        <f aca="false">'[1]IMF-World Bank'!AA31</f>
        <v>1.24268992902822</v>
      </c>
      <c r="M35" s="35" t="n">
        <f aca="false">M$50/'[1]AGRO 1870-21'!E$46*'[1]AGRO 1870-21'!E31</f>
        <v>9.35668995080248</v>
      </c>
      <c r="N35" s="35" t="n">
        <f aca="false">N$61/'[1]Mano 1870-21'!K$57*'[1]Mano 1870-21'!K31</f>
        <v>5.42855826114749</v>
      </c>
      <c r="O35" s="17" t="n">
        <f aca="false">O$61/'[1]MINING_1870-21'!BB$57*'[1]MINING_1870-21'!BB31</f>
        <v>0.260998578832278</v>
      </c>
      <c r="P35" s="17" t="n">
        <f aca="false">[1]Transport!I31</f>
        <v>0.566792600733454</v>
      </c>
      <c r="Q35" s="18" t="n">
        <f aca="false">[1]Cement!V30</f>
        <v>10.266</v>
      </c>
      <c r="R35" s="7" t="n">
        <f aca="false">IF(ISNUMBER('[1]IMF-World Bank'!K31/[1]Main!$W32),'[1]IMF-World Bank'!K31/[1]Main!$W32*100/1000,".")</f>
        <v>2.03689060648591</v>
      </c>
      <c r="S35" s="7" t="n">
        <f aca="false">IF(ISNUMBER('[1]IMF-World Bank'!L31/[1]Main!$W32),'[1]IMF-World Bank'!L31/[1]Main!$W32*100/1000,".")</f>
        <v>2.18502810513944</v>
      </c>
      <c r="T35" s="83" t="n">
        <f aca="false">R35/S35</f>
        <v>0.932203389830509</v>
      </c>
      <c r="U35" s="35" t="n">
        <f aca="false">U$86/[1]Luis!F$79*[1]Luis!F28</f>
        <v>107.900861665096</v>
      </c>
      <c r="V35" s="11" t="n">
        <f aca="false">V36/(W36+1)</f>
        <v>0.00216015528079388</v>
      </c>
      <c r="W35" s="87" t="n">
        <f aca="false">[1]Luis!K28</f>
        <v>-0.0318257956448912</v>
      </c>
      <c r="X35" s="17" t="n">
        <f aca="false">[1]Luis!AF28/1000</f>
        <v>0.0859535</v>
      </c>
      <c r="Y35" s="35" t="n">
        <f aca="false">[1]Luis!AG28/1000</f>
        <v>0.0860335</v>
      </c>
      <c r="Z35" s="35" t="n">
        <f aca="false">Z$65/Y$65*Y35</f>
        <v>0.123615974695627</v>
      </c>
      <c r="AA35" s="17" t="n">
        <f aca="false">X35/V35</f>
        <v>39.7904265328607</v>
      </c>
      <c r="AB35" s="35" t="n">
        <f aca="false">Y35/V35</f>
        <v>39.8274609075241</v>
      </c>
      <c r="AC35" s="35" t="n">
        <f aca="false">Z35/V35</f>
        <v>57.22550401571</v>
      </c>
      <c r="AD35" s="35" t="n">
        <f aca="false">'[1]IMF-World Bank'!BP31/'[1]IMF-World Bank'!BP$131*100</f>
        <v>66.5103011293116</v>
      </c>
      <c r="AE35" s="86" t="n">
        <v>254552.436</v>
      </c>
      <c r="AF35" s="35" t="n">
        <v>2.18787002801097</v>
      </c>
      <c r="AG35" s="35" t="n">
        <v>3.34178079842895</v>
      </c>
      <c r="AH35" s="35" t="n">
        <v>5.81805135434179</v>
      </c>
    </row>
    <row r="36" customFormat="false" ht="12.75" hidden="false" customHeight="false" outlineLevel="0" collapsed="false">
      <c r="A36" s="0" t="n">
        <v>1896</v>
      </c>
      <c r="B36" s="78" t="n">
        <f aca="false">B$88/'[1]Maddison 2003'!B$138*'[1]Maddison 2003'!B86</f>
        <v>12.1315998762185</v>
      </c>
      <c r="C36" s="80" t="n">
        <f aca="false">[1]Luis!P29/1000</f>
        <v>0.0549</v>
      </c>
      <c r="D36" s="80" t="n">
        <f aca="false">C36</f>
        <v>0.0549</v>
      </c>
      <c r="E36" s="80" t="n">
        <f aca="false">F36</f>
        <v>0.042229</v>
      </c>
      <c r="F36" s="80" t="n">
        <f aca="false">[1]Luis!Q29/1000</f>
        <v>0.042229</v>
      </c>
      <c r="G36" s="80" t="n">
        <f aca="false">C36/E36</f>
        <v>1.30005446494115</v>
      </c>
      <c r="H36" s="79" t="n">
        <f aca="false">H$80/[1]Luis!U$73*[1]Luis!U29</f>
        <v>0.61729441986074</v>
      </c>
      <c r="I36" s="79" t="n">
        <f aca="false">I$80/[1]Luis!V$73*[1]Luis!V29</f>
        <v>2.12951158825765</v>
      </c>
      <c r="J36" s="35" t="n">
        <f aca="false">J$80/[1]Luis!T$73*[1]Luis!T29</f>
        <v>457.500192548966</v>
      </c>
      <c r="K36" s="35" t="n">
        <f aca="false">K$100/[1]Luis!AD$93*[1]Luis!AD29</f>
        <v>1.93288986882465</v>
      </c>
      <c r="L36" s="35" t="n">
        <f aca="false">'[1]IMF-World Bank'!AA32</f>
        <v>1.53703588637292</v>
      </c>
      <c r="M36" s="35" t="n">
        <f aca="false">M$50/'[1]AGRO 1870-21'!E$46*'[1]AGRO 1870-21'!E32</f>
        <v>9.37232351797174</v>
      </c>
      <c r="N36" s="35" t="n">
        <f aca="false">N$61/'[1]Mano 1870-21'!K$57*'[1]Mano 1870-21'!K32</f>
        <v>5.61575147923413</v>
      </c>
      <c r="O36" s="17" t="n">
        <f aca="false">O$61/'[1]MINING_1870-21'!BB$57*'[1]MINING_1870-21'!BB32</f>
        <v>0.270267526254619</v>
      </c>
      <c r="P36" s="17" t="n">
        <f aca="false">[1]Transport!I32</f>
        <v>0.65291013119042</v>
      </c>
      <c r="Q36" s="18" t="n">
        <f aca="false">[1]Cement!V31</f>
        <v>10.846</v>
      </c>
      <c r="R36" s="7" t="n">
        <f aca="false">IF(ISNUMBER('[1]IMF-World Bank'!K32/[1]Main!$W33),'[1]IMF-World Bank'!K32/[1]Main!$W33*100/1000,".")</f>
        <v>2.15953419169996</v>
      </c>
      <c r="S36" s="7" t="n">
        <f aca="false">IF(ISNUMBER('[1]IMF-World Bank'!L32/[1]Main!$W33),'[1]IMF-World Bank'!L32/[1]Main!$W33*100/1000,".")</f>
        <v>2.35686376581849</v>
      </c>
      <c r="T36" s="83" t="n">
        <f aca="false">R36/S36</f>
        <v>0.916274509803922</v>
      </c>
      <c r="U36" s="35" t="n">
        <f aca="false">U$86/[1]Luis!F$79*[1]Luis!F29</f>
        <v>108.891945807875</v>
      </c>
      <c r="V36" s="11" t="n">
        <f aca="false">V37/(W37+1)</f>
        <v>0.00216389257366723</v>
      </c>
      <c r="W36" s="87" t="n">
        <f aca="false">[1]Luis!K29</f>
        <v>0.0017301038062284</v>
      </c>
      <c r="X36" s="17" t="n">
        <f aca="false">[1]Luis!AF29/1000</f>
        <v>0.086795</v>
      </c>
      <c r="Y36" s="35" t="n">
        <f aca="false">[1]Luis!AG29/1000</f>
        <v>0.086915</v>
      </c>
      <c r="Z36" s="35" t="n">
        <f aca="false">Z$65/Y$65*Y36</f>
        <v>0.124882545062917</v>
      </c>
      <c r="AA36" s="17" t="n">
        <f aca="false">X36/V36</f>
        <v>40.1105863831795</v>
      </c>
      <c r="AB36" s="35" t="n">
        <f aca="false">Y36/V36</f>
        <v>40.1660420011988</v>
      </c>
      <c r="AC36" s="35" t="n">
        <f aca="false">Z36/V36</f>
        <v>57.7119893023497</v>
      </c>
      <c r="AD36" s="35" t="n">
        <f aca="false">'[1]IMF-World Bank'!BP32/'[1]IMF-World Bank'!BP$131*100</f>
        <v>66.8052784771206</v>
      </c>
      <c r="AE36" s="86" t="n">
        <v>249378.606</v>
      </c>
      <c r="AF36" s="35" t="n">
        <v>1.71367508152634</v>
      </c>
      <c r="AG36" s="35" t="n">
        <v>4.09754864032606</v>
      </c>
      <c r="AH36" s="35" t="n">
        <v>3.342</v>
      </c>
    </row>
    <row r="37" customFormat="false" ht="12.75" hidden="false" customHeight="false" outlineLevel="0" collapsed="false">
      <c r="A37" s="0" t="n">
        <v>1897</v>
      </c>
      <c r="B37" s="78" t="n">
        <f aca="false">B$88/'[1]Maddison 2003'!B$138*'[1]Maddison 2003'!B87</f>
        <v>12.3132616431998</v>
      </c>
      <c r="C37" s="80" t="n">
        <f aca="false">[1]Luis!P30/1000</f>
        <v>0.0574</v>
      </c>
      <c r="D37" s="80" t="n">
        <f aca="false">C37</f>
        <v>0.0574</v>
      </c>
      <c r="E37" s="80" t="n">
        <f aca="false">F37</f>
        <v>0.0429035</v>
      </c>
      <c r="F37" s="80" t="n">
        <f aca="false">[1]Luis!Q30/1000</f>
        <v>0.0429035</v>
      </c>
      <c r="G37" s="80" t="n">
        <f aca="false">C37/E37</f>
        <v>1.33788618644167</v>
      </c>
      <c r="H37" s="79" t="n">
        <f aca="false">H$80/[1]Luis!U$73*[1]Luis!U30</f>
        <v>0.74240804572646</v>
      </c>
      <c r="I37" s="79" t="n">
        <f aca="false">I$80/[1]Luis!V$73*[1]Luis!V30</f>
        <v>2.23321121084334</v>
      </c>
      <c r="J37" s="35" t="n">
        <f aca="false">J$80/[1]Luis!T$73*[1]Luis!T30</f>
        <v>410.533287118172</v>
      </c>
      <c r="K37" s="35" t="n">
        <f aca="false">K$100/[1]Luis!AD$93*[1]Luis!AD30</f>
        <v>2.16310329548571</v>
      </c>
      <c r="L37" s="35" t="n">
        <f aca="false">'[1]IMF-World Bank'!AA33</f>
        <v>1.72010182510542</v>
      </c>
      <c r="M37" s="35" t="n">
        <f aca="false">M$50/'[1]AGRO 1870-21'!E$46*'[1]AGRO 1870-21'!E33</f>
        <v>9.9038648017266</v>
      </c>
      <c r="N37" s="35" t="n">
        <f aca="false">N$61/'[1]Mano 1870-21'!K$57*'[1]Mano 1870-21'!K33</f>
        <v>5.60281829348765</v>
      </c>
      <c r="O37" s="17" t="n">
        <f aca="false">O$61/'[1]MINING_1870-21'!BB$57*'[1]MINING_1870-21'!BB33</f>
        <v>0.297823560843501</v>
      </c>
      <c r="P37" s="17" t="n">
        <f aca="false">[1]Transport!I33</f>
        <v>0.728882662266881</v>
      </c>
      <c r="Q37" s="18" t="n">
        <f aca="false">[1]Cement!V32</f>
        <v>17.9345</v>
      </c>
      <c r="R37" s="7" t="n">
        <f aca="false">IF(ISNUMBER('[1]IMF-World Bank'!K33/[1]Main!$W34),'[1]IMF-World Bank'!K33/[1]Main!$W34*100/1000,".")</f>
        <v>2.31081887056396</v>
      </c>
      <c r="S37" s="7" t="n">
        <f aca="false">IF(ISNUMBER('[1]IMF-World Bank'!L33/[1]Main!$W34),'[1]IMF-World Bank'!L33/[1]Main!$W34*100/1000,".")</f>
        <v>2.40354687874591</v>
      </c>
      <c r="T37" s="83" t="n">
        <f aca="false">R37/S37</f>
        <v>0.961420345489443</v>
      </c>
      <c r="U37" s="35" t="n">
        <f aca="false">U$86/[1]Luis!F$79*[1]Luis!F30</f>
        <v>97.7542254206259</v>
      </c>
      <c r="V37" s="11" t="n">
        <f aca="false">V38/(W38+1)</f>
        <v>0.00216762986654057</v>
      </c>
      <c r="W37" s="87" t="n">
        <f aca="false">[1]Luis!K30</f>
        <v>0.00172711571675305</v>
      </c>
      <c r="X37" s="17" t="n">
        <f aca="false">[1]Luis!AF30/1000</f>
        <v>0.095266</v>
      </c>
      <c r="Y37" s="35" t="n">
        <f aca="false">[1]Luis!AG30/1000</f>
        <v>0.098386</v>
      </c>
      <c r="Z37" s="35" t="n">
        <f aca="false">Z$65/Y$65*Y37</f>
        <v>0.141364483444286</v>
      </c>
      <c r="AA37" s="17" t="n">
        <f aca="false">X37/V37</f>
        <v>43.9493852112491</v>
      </c>
      <c r="AB37" s="35" t="n">
        <f aca="false">Y37/V37</f>
        <v>45.3887453382524</v>
      </c>
      <c r="AC37" s="35" t="n">
        <f aca="false">Z37/V37</f>
        <v>65.2161541167067</v>
      </c>
      <c r="AD37" s="35" t="n">
        <f aca="false">'[1]IMF-World Bank'!BP33/'[1]IMF-World Bank'!BP$131*100</f>
        <v>67.0992386616614</v>
      </c>
      <c r="AE37" s="86" t="n">
        <v>273178.224</v>
      </c>
      <c r="AF37" s="35" t="n">
        <v>-0.211714530425301</v>
      </c>
      <c r="AG37" s="35" t="n">
        <v>0.492791843264693</v>
      </c>
      <c r="AH37" s="35" t="n">
        <v>4.34900358768335</v>
      </c>
    </row>
    <row r="38" customFormat="false" ht="12.75" hidden="false" customHeight="false" outlineLevel="0" collapsed="false">
      <c r="A38" s="0" t="n">
        <v>1898</v>
      </c>
      <c r="B38" s="78" t="n">
        <f aca="false">B$88/'[1]Maddison 2003'!B$138*'[1]Maddison 2003'!B88</f>
        <v>12.4977618752901</v>
      </c>
      <c r="C38" s="80" t="n">
        <f aca="false">[1]Luis!P31/1000</f>
        <v>0.0625</v>
      </c>
      <c r="D38" s="80" t="n">
        <f aca="false">C38</f>
        <v>0.0625</v>
      </c>
      <c r="E38" s="80" t="n">
        <f aca="false">F38</f>
        <v>0.047236</v>
      </c>
      <c r="F38" s="80" t="n">
        <f aca="false">[1]Luis!Q31/1000</f>
        <v>0.047236</v>
      </c>
      <c r="G38" s="80" t="n">
        <f aca="false">C38/E38</f>
        <v>1.32314336522991</v>
      </c>
      <c r="H38" s="79" t="n">
        <f aca="false">H$80/[1]Luis!U$73*[1]Luis!U31</f>
        <v>0.818609310538967</v>
      </c>
      <c r="I38" s="79" t="n">
        <f aca="false">I$80/[1]Luis!V$73*[1]Luis!V31</f>
        <v>2.25885828732683</v>
      </c>
      <c r="J38" s="35" t="n">
        <f aca="false">J$80/[1]Luis!T$73*[1]Luis!T31</f>
        <v>372.444261039628</v>
      </c>
      <c r="K38" s="35" t="n">
        <f aca="false">K$100/[1]Luis!AD$93*[1]Luis!AD31</f>
        <v>2.60036993368534</v>
      </c>
      <c r="L38" s="35" t="n">
        <f aca="false">'[1]IMF-World Bank'!AA34</f>
        <v>2.06781667718603</v>
      </c>
      <c r="M38" s="35" t="n">
        <f aca="false">M$50/'[1]AGRO 1870-21'!E$46*'[1]AGRO 1870-21'!E34</f>
        <v>10.5198273481955</v>
      </c>
      <c r="N38" s="35" t="n">
        <f aca="false">N$61/'[1]Mano 1870-21'!K$57*'[1]Mano 1870-21'!K34</f>
        <v>6.16439794774756</v>
      </c>
      <c r="O38" s="17" t="n">
        <f aca="false">O$61/'[1]MINING_1870-21'!BB$57*'[1]MINING_1870-21'!BB34</f>
        <v>0.323261793891375</v>
      </c>
      <c r="P38" s="17" t="n">
        <f aca="false">[1]Transport!I34</f>
        <v>0.831177547614015</v>
      </c>
      <c r="Q38" s="18" t="n">
        <f aca="false">[1]Cement!V33</f>
        <v>25.3955</v>
      </c>
      <c r="R38" s="7" t="n">
        <f aca="false">IF(ISNUMBER('[1]IMF-World Bank'!K34/[1]Main!$W35),'[1]IMF-World Bank'!K34/[1]Main!$W35*100/1000,".")</f>
        <v>2.49830017315856</v>
      </c>
      <c r="S38" s="7" t="n">
        <f aca="false">IF(ISNUMBER('[1]IMF-World Bank'!L34/[1]Main!$W35),'[1]IMF-World Bank'!L34/[1]Main!$W35*100/1000,".")</f>
        <v>2.67573356942923</v>
      </c>
      <c r="T38" s="83" t="n">
        <f aca="false">R38/S38</f>
        <v>0.933687943262411</v>
      </c>
      <c r="U38" s="35" t="n">
        <f aca="false">U$86/[1]Luis!F$79*[1]Luis!F31</f>
        <v>93.2632154846544</v>
      </c>
      <c r="V38" s="11" t="n">
        <f aca="false">V39/(W39+1)</f>
        <v>0.00210783318056704</v>
      </c>
      <c r="W38" s="87" t="n">
        <f aca="false">[1]Luis!K31</f>
        <v>-0.0275862068965517</v>
      </c>
      <c r="X38" s="17" t="n">
        <f aca="false">[1]Luis!AF31/1000</f>
        <v>0.1111755</v>
      </c>
      <c r="Y38" s="35" t="n">
        <f aca="false">[1]Luis!AG31/1000</f>
        <v>0.1154355</v>
      </c>
      <c r="Z38" s="35" t="n">
        <f aca="false">Z$65/Y$65*Y38</f>
        <v>0.165861807865275</v>
      </c>
      <c r="AA38" s="17" t="n">
        <f aca="false">X38/V38</f>
        <v>52.7439747248367</v>
      </c>
      <c r="AB38" s="35" t="n">
        <f aca="false">Y38/V38</f>
        <v>54.7650075272779</v>
      </c>
      <c r="AC38" s="35" t="n">
        <f aca="false">Z38/V38</f>
        <v>78.6882991473999</v>
      </c>
      <c r="AD38" s="35" t="n">
        <f aca="false">'[1]IMF-World Bank'!BP34/'[1]IMF-World Bank'!BP$131*100</f>
        <v>69.5637612371949</v>
      </c>
      <c r="AE38" s="86" t="n">
        <v>278869.437</v>
      </c>
      <c r="AF38" s="35" t="n">
        <v>0.853720939121394</v>
      </c>
      <c r="AG38" s="35" t="n">
        <v>-1.20212128201971</v>
      </c>
      <c r="AH38" s="35" t="n">
        <v>3.11589999999999</v>
      </c>
    </row>
    <row r="39" customFormat="false" ht="12.75" hidden="false" customHeight="false" outlineLevel="0" collapsed="false">
      <c r="A39" s="0" t="n">
        <v>1899</v>
      </c>
      <c r="B39" s="78" t="n">
        <f aca="false">B$88/'[1]Maddison 2003'!B$138*'[1]Maddison 2003'!B89</f>
        <v>12.6841544174532</v>
      </c>
      <c r="C39" s="80" t="n">
        <f aca="false">[1]Luis!P32/1000</f>
        <v>0.06885</v>
      </c>
      <c r="D39" s="80" t="n">
        <f aca="false">C39</f>
        <v>0.06885</v>
      </c>
      <c r="E39" s="80" t="n">
        <f aca="false">F39</f>
        <v>0.0560935</v>
      </c>
      <c r="F39" s="80" t="n">
        <f aca="false">[1]Luis!Q32/1000</f>
        <v>0.0560935</v>
      </c>
      <c r="G39" s="80" t="n">
        <f aca="false">C39/E39</f>
        <v>1.22741494112509</v>
      </c>
      <c r="H39" s="79" t="n">
        <f aca="false">H$80/[1]Luis!U$73*[1]Luis!U32</f>
        <v>0.822022141323834</v>
      </c>
      <c r="I39" s="79" t="n">
        <f aca="false">I$80/[1]Luis!V$73*[1]Luis!V32</f>
        <v>2.45025083309185</v>
      </c>
      <c r="J39" s="35" t="n">
        <f aca="false">J$80/[1]Luis!T$73*[1]Luis!T32</f>
        <v>373.216222606409</v>
      </c>
      <c r="K39" s="35" t="n">
        <f aca="false">K$100/[1]Luis!AD$93*[1]Luis!AD32</f>
        <v>3.44802634327929</v>
      </c>
      <c r="L39" s="35" t="n">
        <f aca="false">'[1]IMF-World Bank'!AA35</f>
        <v>2.74187387096303</v>
      </c>
      <c r="M39" s="35" t="n">
        <f aca="false">M$50/'[1]AGRO 1870-21'!E$46*'[1]AGRO 1870-21'!E35</f>
        <v>9.40046393887641</v>
      </c>
      <c r="N39" s="35" t="n">
        <f aca="false">N$61/'[1]Mano 1870-21'!K$57*'[1]Mano 1870-21'!K35</f>
        <v>6.35808029038992</v>
      </c>
      <c r="O39" s="17" t="n">
        <f aca="false">O$61/'[1]MINING_1870-21'!BB$57*'[1]MINING_1870-21'!BB35</f>
        <v>0.340769466269124</v>
      </c>
      <c r="P39" s="17" t="n">
        <f aca="false">[1]Transport!I35</f>
        <v>0.996604396240998</v>
      </c>
      <c r="Q39" s="18" t="n">
        <f aca="false">[1]Cement!V34</f>
        <v>26.4</v>
      </c>
      <c r="R39" s="7" t="n">
        <f aca="false">IF(ISNUMBER('[1]IMF-World Bank'!K35/[1]Main!$W36),'[1]IMF-World Bank'!K35/[1]Main!$W36*100/1000,".")</f>
        <v>2.54857905108712</v>
      </c>
      <c r="S39" s="7" t="n">
        <f aca="false">IF(ISNUMBER('[1]IMF-World Bank'!L35/[1]Main!$W36),'[1]IMF-World Bank'!L35/[1]Main!$W36*100/1000,".")</f>
        <v>2.8449680003162</v>
      </c>
      <c r="T39" s="83" t="n">
        <f aca="false">R39/S39</f>
        <v>0.895819935691318</v>
      </c>
      <c r="U39" s="35" t="n">
        <f aca="false">U$86/[1]Luis!F$79*[1]Luis!F32</f>
        <v>101.153649198939</v>
      </c>
      <c r="V39" s="11" t="n">
        <f aca="false">V40/(W40+1)</f>
        <v>0.0021863163309073</v>
      </c>
      <c r="W39" s="87" t="n">
        <f aca="false">[1]Luis!K32</f>
        <v>0.0372340425531915</v>
      </c>
      <c r="X39" s="17" t="n">
        <f aca="false">[1]Luis!AF32/1000</f>
        <v>0.1146495</v>
      </c>
      <c r="Y39" s="35" t="n">
        <f aca="false">[1]Luis!AG32/1000</f>
        <v>0.1201895</v>
      </c>
      <c r="Z39" s="35" t="n">
        <f aca="false">Z$65/Y$65*Y39</f>
        <v>0.172692523152959</v>
      </c>
      <c r="AA39" s="17" t="n">
        <f aca="false">X39/V39</f>
        <v>52.4395753620984</v>
      </c>
      <c r="AB39" s="35" t="n">
        <f aca="false">Y39/V39</f>
        <v>54.9735179218656</v>
      </c>
      <c r="AC39" s="35" t="n">
        <f aca="false">Z39/V39</f>
        <v>78.9878942546678</v>
      </c>
      <c r="AD39" s="35" t="n">
        <f aca="false">'[1]IMF-World Bank'!BP35/'[1]IMF-World Bank'!BP$131*100</f>
        <v>67.607460259474</v>
      </c>
      <c r="AE39" s="86" t="n">
        <v>304221.204</v>
      </c>
      <c r="AF39" s="35" t="n">
        <v>4.29520603937648</v>
      </c>
      <c r="AG39" s="35" t="n">
        <v>4.51787822068597</v>
      </c>
      <c r="AH39" s="35" t="n">
        <v>2.98510000000001</v>
      </c>
    </row>
    <row r="40" customFormat="false" ht="12.75" hidden="false" customHeight="false" outlineLevel="0" collapsed="false">
      <c r="A40" s="0" t="n">
        <v>1900</v>
      </c>
      <c r="B40" s="78" t="n">
        <f aca="false">B$88/'[1]Maddison 2003'!B$138*'[1]Maddison 2003'!B90</f>
        <v>12.8743315797617</v>
      </c>
      <c r="C40" s="80" t="n">
        <f aca="false">[1]Luis!P33/1000</f>
        <v>0.07415</v>
      </c>
      <c r="D40" s="80" t="n">
        <f aca="false">C40</f>
        <v>0.07415</v>
      </c>
      <c r="E40" s="80" t="n">
        <f aca="false">F40</f>
        <v>0.0625173880774514</v>
      </c>
      <c r="F40" s="80" t="n">
        <f aca="false">[1]Luis!Q33/1000</f>
        <v>0.0625173880774514</v>
      </c>
      <c r="G40" s="80" t="n">
        <f aca="false">C40/E40</f>
        <v>1.18607002436086</v>
      </c>
      <c r="H40" s="79" t="n">
        <f aca="false">H$80/[1]Luis!U$73*[1]Luis!U33</f>
        <v>0.881847862109275</v>
      </c>
      <c r="I40" s="79" t="n">
        <f aca="false">I$80/[1]Luis!V$73*[1]Luis!V33</f>
        <v>2.5128467582953</v>
      </c>
      <c r="J40" s="35" t="n">
        <f aca="false">J$80/[1]Luis!T$73*[1]Luis!T33</f>
        <v>344.766250541243</v>
      </c>
      <c r="K40" s="35" t="n">
        <f aca="false">K$100/[1]Luis!AD$93*[1]Luis!AD33</f>
        <v>3.81237804290145</v>
      </c>
      <c r="L40" s="35" t="n">
        <f aca="false">'[1]IMF-World Bank'!AA36</f>
        <v>3.0316066936203</v>
      </c>
      <c r="M40" s="35" t="n">
        <f aca="false">M$50/'[1]AGRO 1870-21'!E$46*'[1]AGRO 1870-21'!E36</f>
        <v>9.28164882839003</v>
      </c>
      <c r="N40" s="35" t="n">
        <f aca="false">N$61/'[1]Mano 1870-21'!K$57*'[1]Mano 1870-21'!K36</f>
        <v>6.45487639834613</v>
      </c>
      <c r="O40" s="17" t="n">
        <f aca="false">O$61/'[1]MINING_1870-21'!BB$57*'[1]MINING_1870-21'!BB36</f>
        <v>0.338621952503099</v>
      </c>
      <c r="P40" s="17" t="n">
        <f aca="false">[1]Transport!I36</f>
        <v>1.12509961876778</v>
      </c>
      <c r="Q40" s="18" t="n">
        <f aca="false">[1]Cement!V35</f>
        <v>27.8555</v>
      </c>
      <c r="R40" s="7" t="n">
        <f aca="false">IF(ISNUMBER('[1]IMF-World Bank'!K36/[1]Main!$W37),'[1]IMF-World Bank'!K36/[1]Main!$W37*100/1000,".")</f>
        <v>2.49225469609693</v>
      </c>
      <c r="S40" s="7" t="n">
        <f aca="false">IF(ISNUMBER('[1]IMF-World Bank'!L36/[1]Main!$W37),'[1]IMF-World Bank'!L36/[1]Main!$W37*100/1000,".")</f>
        <v>2.70312798454481</v>
      </c>
      <c r="T40" s="83" t="n">
        <f aca="false">R40/S40</f>
        <v>0.921989158614188</v>
      </c>
      <c r="U40" s="35" t="n">
        <f aca="false">U$86/[1]Luis!F$79*[1]Luis!F33</f>
        <v>107.197438927055</v>
      </c>
      <c r="V40" s="11" t="n">
        <f aca="false">V41/(W41+1)</f>
        <v>0.00235449451020786</v>
      </c>
      <c r="W40" s="87" t="n">
        <f aca="false">[1]Luis!K33</f>
        <v>0.0769230769230769</v>
      </c>
      <c r="X40" s="17" t="n">
        <f aca="false">[1]Luis!AF33/1000</f>
        <v>0.122586</v>
      </c>
      <c r="Y40" s="35" t="n">
        <f aca="false">[1]Luis!AG33/1000</f>
        <v>0.133006</v>
      </c>
      <c r="Z40" s="35" t="n">
        <f aca="false">Z$65/Y$65*Y40</f>
        <v>0.191107723507315</v>
      </c>
      <c r="AA40" s="17" t="n">
        <f aca="false">X40/V40</f>
        <v>52.0646786257224</v>
      </c>
      <c r="AB40" s="35" t="n">
        <f aca="false">Y40/V40</f>
        <v>56.4902570056355</v>
      </c>
      <c r="AC40" s="35" t="n">
        <f aca="false">Z40/V40</f>
        <v>81.1671985977337</v>
      </c>
      <c r="AD40" s="35" t="n">
        <f aca="false">'[1]IMF-World Bank'!BP36/'[1]IMF-World Bank'!BP$131*100</f>
        <v>63.1550260909572</v>
      </c>
      <c r="AE40" s="86" t="n">
        <v>312499.332</v>
      </c>
      <c r="AF40" s="35" t="n">
        <v>-0.278087517417528</v>
      </c>
      <c r="AG40" s="35" t="n">
        <v>-4.78994437864858</v>
      </c>
      <c r="AH40" s="35" t="n">
        <v>1.67946728866084</v>
      </c>
    </row>
    <row r="41" customFormat="false" ht="12.75" hidden="false" customHeight="false" outlineLevel="0" collapsed="false">
      <c r="A41" s="0" t="n">
        <v>1901</v>
      </c>
      <c r="B41" s="78" t="n">
        <f aca="false">B$88/'[1]Maddison 2003'!B$138*'[1]Maddison 2003'!B91</f>
        <v>13.0143625251431</v>
      </c>
      <c r="C41" s="80" t="n">
        <f aca="false">[1]Luis!P34/1000</f>
        <v>0.07605</v>
      </c>
      <c r="D41" s="80" t="n">
        <f aca="false">C41</f>
        <v>0.07605</v>
      </c>
      <c r="E41" s="80" t="n">
        <f aca="false">F41</f>
        <v>0.0655927993615316</v>
      </c>
      <c r="F41" s="80" t="n">
        <f aca="false">[1]Luis!Q34/1000</f>
        <v>0.0655927993615316</v>
      </c>
      <c r="G41" s="80" t="n">
        <f aca="false">C41/E41</f>
        <v>1.15942604585041</v>
      </c>
      <c r="H41" s="79" t="n">
        <f aca="false">H$80/[1]Luis!U$73*[1]Luis!U34</f>
        <v>0.92252560039774</v>
      </c>
      <c r="I41" s="79" t="n">
        <f aca="false">I$80/[1]Luis!V$73*[1]Luis!V34</f>
        <v>2.65822868695569</v>
      </c>
      <c r="J41" s="35" t="n">
        <f aca="false">J$80/[1]Luis!T$73*[1]Luis!T34</f>
        <v>340.799574120739</v>
      </c>
      <c r="K41" s="35" t="n">
        <f aca="false">K$100/[1]Luis!AD$93*[1]Luis!AD34</f>
        <v>3.72039730148195</v>
      </c>
      <c r="L41" s="35" t="n">
        <f aca="false">'[1]IMF-World Bank'!AA37</f>
        <v>2.9584635194037</v>
      </c>
      <c r="M41" s="35" t="n">
        <f aca="false">M$50/'[1]AGRO 1870-21'!E$46*'[1]AGRO 1870-21'!E37</f>
        <v>9.67405136433847</v>
      </c>
      <c r="N41" s="35" t="n">
        <f aca="false">N$61/'[1]Mano 1870-21'!K$57*'[1]Mano 1870-21'!K37</f>
        <v>6.33870304345269</v>
      </c>
      <c r="O41" s="17" t="n">
        <f aca="false">O$61/'[1]MINING_1870-21'!BB$57*'[1]MINING_1870-21'!BB37</f>
        <v>0.385868880432929</v>
      </c>
      <c r="P41" s="17" t="n">
        <f aca="false">[1]Transport!I37</f>
        <v>1.17158693820154</v>
      </c>
      <c r="Q41" s="18" t="n">
        <f aca="false">[1]Cement!V36</f>
        <v>35.836</v>
      </c>
      <c r="R41" s="7" t="n">
        <f aca="false">IF(ISNUMBER('[1]IMF-World Bank'!K37/[1]Main!$W38),'[1]IMF-World Bank'!K37/[1]Main!$W38*100/1000,".")</f>
        <v>2.53305534973014</v>
      </c>
      <c r="S41" s="7" t="n">
        <f aca="false">IF(ISNUMBER('[1]IMF-World Bank'!L37/[1]Main!$W38),'[1]IMF-World Bank'!L37/[1]Main!$W38*100/1000,".")</f>
        <v>2.67035728868694</v>
      </c>
      <c r="T41" s="83" t="n">
        <f aca="false">R41/S41</f>
        <v>0.948582933250736</v>
      </c>
      <c r="U41" s="35" t="n">
        <f aca="false">U$86/[1]Luis!F$79*[1]Luis!F34</f>
        <v>106.588556585378</v>
      </c>
      <c r="V41" s="11" t="n">
        <f aca="false">V42/(W42+1)</f>
        <v>0.00241802848905474</v>
      </c>
      <c r="W41" s="87" t="n">
        <f aca="false">[1]Luis!K34</f>
        <v>0.026984126984127</v>
      </c>
      <c r="X41" s="17" t="n">
        <f aca="false">[1]Luis!AF34/1000</f>
        <v>0.1180895</v>
      </c>
      <c r="Y41" s="35" t="n">
        <f aca="false">[1]Luis!AG34/1000</f>
        <v>0.1294295</v>
      </c>
      <c r="Z41" s="35" t="n">
        <f aca="false">Z$65/Y$65*Y41</f>
        <v>0.185968881852624</v>
      </c>
      <c r="AA41" s="17" t="n">
        <f aca="false">X41/V41</f>
        <v>48.8371003627685</v>
      </c>
      <c r="AB41" s="35" t="n">
        <f aca="false">Y41/V41</f>
        <v>53.5268714102689</v>
      </c>
      <c r="AC41" s="35" t="n">
        <f aca="false">Z41/V41</f>
        <v>76.9093013975708</v>
      </c>
      <c r="AD41" s="35" t="n">
        <f aca="false">'[1]IMF-World Bank'!BP37/'[1]IMF-World Bank'!BP$131*100</f>
        <v>70.6649475657989</v>
      </c>
      <c r="AE41" s="86" t="n">
        <v>347681.376</v>
      </c>
      <c r="AF41" s="35" t="n">
        <v>3.47045060082626</v>
      </c>
      <c r="AG41" s="35" t="n">
        <v>6.72066884569091</v>
      </c>
      <c r="AH41" s="35" t="n">
        <v>1.66168906058561</v>
      </c>
    </row>
    <row r="42" customFormat="false" ht="12.75" hidden="false" customHeight="false" outlineLevel="0" collapsed="false">
      <c r="A42" s="0" t="n">
        <v>1902</v>
      </c>
      <c r="B42" s="78" t="n">
        <f aca="false">B$88/'[1]Maddison 2003'!B$138*'[1]Maddison 2003'!B92</f>
        <v>13.1553396255609</v>
      </c>
      <c r="C42" s="80" t="n">
        <f aca="false">[1]Luis!P35/1000</f>
        <v>0.08165</v>
      </c>
      <c r="D42" s="80" t="n">
        <f aca="false">C42</f>
        <v>0.08165</v>
      </c>
      <c r="E42" s="80" t="n">
        <f aca="false">F42</f>
        <v>0.0739112728808874</v>
      </c>
      <c r="F42" s="80" t="n">
        <f aca="false">[1]Luis!Q35/1000</f>
        <v>0.0739112728808874</v>
      </c>
      <c r="G42" s="80" t="n">
        <f aca="false">C42/E42</f>
        <v>1.10470293390271</v>
      </c>
      <c r="H42" s="79" t="n">
        <f aca="false">H$80/[1]Luis!U$73*[1]Luis!U35</f>
        <v>1.04010661159554</v>
      </c>
      <c r="I42" s="79" t="n">
        <f aca="false">I$80/[1]Luis!V$73*[1]Luis!V35</f>
        <v>3.0466339185634</v>
      </c>
      <c r="J42" s="35" t="n">
        <f aca="false">J$80/[1]Luis!T$73*[1]Luis!T35</f>
        <v>330.088200874177</v>
      </c>
      <c r="K42" s="35" t="n">
        <f aca="false">K$100/[1]Luis!AD$93*[1]Luis!AD35</f>
        <v>3.89383323373072</v>
      </c>
      <c r="L42" s="35" t="n">
        <f aca="false">'[1]IMF-World Bank'!AA38</f>
        <v>3.09637993986432</v>
      </c>
      <c r="M42" s="35" t="n">
        <f aca="false">M$50/'[1]AGRO 1870-21'!E$46*'[1]AGRO 1870-21'!E38</f>
        <v>9.25038169405151</v>
      </c>
      <c r="N42" s="35" t="n">
        <f aca="false">N$61/'[1]Mano 1870-21'!K$57*'[1]Mano 1870-21'!K38</f>
        <v>7.35857711946058</v>
      </c>
      <c r="O42" s="17" t="n">
        <f aca="false">O$61/'[1]MINING_1870-21'!BB$57*'[1]MINING_1870-21'!BB38</f>
        <v>0.421164604859341</v>
      </c>
      <c r="P42" s="17" t="n">
        <f aca="false">[1]Transport!I38</f>
        <v>1.41790268141277</v>
      </c>
      <c r="Q42" s="18" t="n">
        <f aca="false">[1]Cement!V37</f>
        <v>39.8095</v>
      </c>
      <c r="R42" s="7" t="n">
        <f aca="false">IF(ISNUMBER('[1]IMF-World Bank'!K38/[1]Main!$W39),'[1]IMF-World Bank'!K38/[1]Main!$W39*100/1000,".")</f>
        <v>2.37702177040634</v>
      </c>
      <c r="S42" s="7" t="n">
        <f aca="false">IF(ISNUMBER('[1]IMF-World Bank'!L38/[1]Main!$W39),'[1]IMF-World Bank'!L38/[1]Main!$W39*100/1000,".")</f>
        <v>2.57380948285354</v>
      </c>
      <c r="T42" s="83" t="n">
        <f aca="false">R42/S42</f>
        <v>0.923542238165576</v>
      </c>
      <c r="U42" s="35" t="n">
        <f aca="false">U$86/[1]Luis!F$79*[1]Luis!F35</f>
        <v>107.114837412894</v>
      </c>
      <c r="V42" s="11" t="n">
        <f aca="false">V43/(W43+1)</f>
        <v>0.00276185943340256</v>
      </c>
      <c r="W42" s="87" t="n">
        <f aca="false">[1]Luis!K35</f>
        <v>0.142194744976816</v>
      </c>
      <c r="X42" s="17" t="n">
        <f aca="false">[1]Luis!AF35/1000</f>
        <v>0.139509</v>
      </c>
      <c r="Y42" s="35" t="n">
        <f aca="false">[1]Luis!AG35/1000</f>
        <v>0.153729</v>
      </c>
      <c r="Z42" s="35" t="n">
        <f aca="false">Z$65/Y$65*Y42</f>
        <v>0.220883262612635</v>
      </c>
      <c r="AA42" s="17" t="n">
        <f aca="false">X42/V42</f>
        <v>50.5127083271315</v>
      </c>
      <c r="AB42" s="35" t="n">
        <f aca="false">Y42/V42</f>
        <v>55.6614135175623</v>
      </c>
      <c r="AC42" s="35" t="n">
        <f aca="false">Z42/V42</f>
        <v>79.9762869685626</v>
      </c>
      <c r="AD42" s="35" t="n">
        <f aca="false">'[1]IMF-World Bank'!BP38/'[1]IMF-World Bank'!BP$131*100</f>
        <v>65.5069632533069</v>
      </c>
      <c r="AE42" s="86" t="n">
        <v>351303.057</v>
      </c>
      <c r="AF42" s="35" t="n">
        <v>2.97</v>
      </c>
      <c r="AG42" s="35" t="n">
        <v>2.97</v>
      </c>
      <c r="AH42" s="35" t="n">
        <v>1.76179007074087</v>
      </c>
    </row>
    <row r="43" customFormat="false" ht="12.75" hidden="false" customHeight="false" outlineLevel="0" collapsed="false">
      <c r="A43" s="0" t="n">
        <v>1903</v>
      </c>
      <c r="B43" s="78" t="n">
        <f aca="false">B$88/'[1]Maddison 2003'!B$138*'[1]Maddison 2003'!B93</f>
        <v>13.2982090360514</v>
      </c>
      <c r="C43" s="80" t="n">
        <f aca="false">[1]Luis!P36/1000</f>
        <v>0.09155</v>
      </c>
      <c r="D43" s="80" t="n">
        <f aca="false">C43</f>
        <v>0.09155</v>
      </c>
      <c r="E43" s="80" t="n">
        <f aca="false">F43</f>
        <v>0.0812321961813852</v>
      </c>
      <c r="F43" s="80" t="n">
        <f aca="false">[1]Luis!Q36/1000</f>
        <v>0.0812321961813852</v>
      </c>
      <c r="G43" s="80" t="n">
        <f aca="false">C43/E43</f>
        <v>1.12701618697562</v>
      </c>
      <c r="H43" s="79" t="n">
        <f aca="false">H$80/[1]Luis!U$73*[1]Luis!U36</f>
        <v>1.14175945639089</v>
      </c>
      <c r="I43" s="79" t="n">
        <f aca="false">I$80/[1]Luis!V$73*[1]Luis!V36</f>
        <v>3.27920346327579</v>
      </c>
      <c r="J43" s="35" t="n">
        <f aca="false">J$80/[1]Luis!T$73*[1]Luis!T36</f>
        <v>330.191567400592</v>
      </c>
      <c r="K43" s="35" t="n">
        <f aca="false">K$100/[1]Luis!AD$93*[1]Luis!AD36</f>
        <v>4.22679277316157</v>
      </c>
      <c r="L43" s="35" t="n">
        <f aca="false">'[1]IMF-World Bank'!AA39</f>
        <v>3.36114968648554</v>
      </c>
      <c r="M43" s="35" t="n">
        <f aca="false">M$50/'[1]AGRO 1870-21'!E$46*'[1]AGRO 1870-21'!E39</f>
        <v>10.0086097017607</v>
      </c>
      <c r="N43" s="35" t="n">
        <f aca="false">N$61/'[1]Mano 1870-21'!K$57*'[1]Mano 1870-21'!K39</f>
        <v>7.55865845992872</v>
      </c>
      <c r="O43" s="17" t="n">
        <f aca="false">O$61/'[1]MINING_1870-21'!BB$57*'[1]MINING_1870-21'!BB39</f>
        <v>0.451655891709929</v>
      </c>
      <c r="P43" s="17" t="n">
        <f aca="false">[1]Transport!I39</f>
        <v>1.54035859628312</v>
      </c>
      <c r="Q43" s="18" t="n">
        <f aca="false">[1]Cement!V38</f>
        <v>40.484</v>
      </c>
      <c r="R43" s="7" t="n">
        <f aca="false">IF(ISNUMBER('[1]IMF-World Bank'!K39/[1]Main!$W40),'[1]IMF-World Bank'!K39/[1]Main!$W40*100/1000,".")</f>
        <v>2.59671861838568</v>
      </c>
      <c r="S43" s="7" t="n">
        <f aca="false">IF(ISNUMBER('[1]IMF-World Bank'!L39/[1]Main!$W40),'[1]IMF-World Bank'!L39/[1]Main!$W40*100/1000,".")</f>
        <v>2.91798622615137</v>
      </c>
      <c r="T43" s="83" t="n">
        <f aca="false">R43/S43</f>
        <v>0.889900916979507</v>
      </c>
      <c r="U43" s="35" t="n">
        <f aca="false">U$86/[1]Luis!F$79*[1]Luis!F36</f>
        <v>106.834643401607</v>
      </c>
      <c r="V43" s="11" t="n">
        <f aca="false">V44/(W44+1)</f>
        <v>0.00278428319064263</v>
      </c>
      <c r="W43" s="87" t="n">
        <f aca="false">[1]Luis!K36</f>
        <v>0.00811907983761833</v>
      </c>
      <c r="X43" s="17" t="n">
        <f aca="false">[1]Luis!AF36/1000</f>
        <v>0.1541</v>
      </c>
      <c r="Y43" s="35" t="n">
        <f aca="false">[1]Luis!AG36/1000</f>
        <v>0.16676</v>
      </c>
      <c r="Z43" s="35" t="n">
        <f aca="false">Z$65/Y$65*Y43</f>
        <v>0.23960666415109</v>
      </c>
      <c r="AA43" s="17" t="n">
        <f aca="false">X43/V43</f>
        <v>55.3463816173213</v>
      </c>
      <c r="AB43" s="35" t="n">
        <f aca="false">Y43/V43</f>
        <v>59.8933328910091</v>
      </c>
      <c r="AC43" s="35" t="n">
        <f aca="false">Z43/V43</f>
        <v>86.0568583527552</v>
      </c>
      <c r="AD43" s="35" t="n">
        <f aca="false">'[1]IMF-World Bank'!BP39/'[1]IMF-World Bank'!BP$131*100</f>
        <v>62.8558809048619</v>
      </c>
      <c r="AE43" s="86" t="n">
        <v>368376.696</v>
      </c>
      <c r="AF43" s="35" t="n">
        <v>2.30273213743059</v>
      </c>
      <c r="AG43" s="35" t="n">
        <v>3.4</v>
      </c>
      <c r="AH43" s="35" t="n">
        <v>0.662517251440042</v>
      </c>
    </row>
    <row r="44" customFormat="false" ht="12.75" hidden="false" customHeight="false" outlineLevel="0" collapsed="false">
      <c r="A44" s="0" t="n">
        <v>1904</v>
      </c>
      <c r="B44" s="78" t="n">
        <f aca="false">B$88/'[1]Maddison 2003'!B$138*'[1]Maddison 2003'!B94</f>
        <v>13.4429707566146</v>
      </c>
      <c r="C44" s="80" t="n">
        <f aca="false">[1]Luis!P37/1000</f>
        <v>0.10005</v>
      </c>
      <c r="D44" s="80" t="n">
        <f aca="false">C44</f>
        <v>0.10005</v>
      </c>
      <c r="E44" s="80" t="n">
        <f aca="false">F44</f>
        <v>0.0855085856240674</v>
      </c>
      <c r="F44" s="80" t="n">
        <f aca="false">[1]Luis!Q37/1000</f>
        <v>0.0855085856240674</v>
      </c>
      <c r="G44" s="80" t="n">
        <f aca="false">C44/E44</f>
        <v>1.17005794529058</v>
      </c>
      <c r="H44" s="79" t="n">
        <f aca="false">H$80/[1]Luis!U$73*[1]Luis!U37</f>
        <v>1.21800618707563</v>
      </c>
      <c r="I44" s="79" t="n">
        <f aca="false">I$80/[1]Luis!V$73*[1]Luis!V37</f>
        <v>3.33790217581146</v>
      </c>
      <c r="J44" s="35" t="n">
        <f aca="false">J$80/[1]Luis!T$73*[1]Luis!T37</f>
        <v>327.09473800757</v>
      </c>
      <c r="K44" s="35" t="n">
        <f aca="false">K$100/[1]Luis!AD$93*[1]Luis!AD37</f>
        <v>4.25298384681357</v>
      </c>
      <c r="L44" s="35" t="n">
        <f aca="false">'[1]IMF-World Bank'!AA40</f>
        <v>3.38197685349337</v>
      </c>
      <c r="M44" s="35" t="n">
        <f aca="false">M$50/'[1]AGRO 1870-21'!E$46*'[1]AGRO 1870-21'!E40</f>
        <v>10.1117912450778</v>
      </c>
      <c r="N44" s="35" t="n">
        <f aca="false">N$61/'[1]Mano 1870-21'!K$57*'[1]Mano 1870-21'!K40</f>
        <v>8.1718807304446</v>
      </c>
      <c r="O44" s="17" t="n">
        <f aca="false">O$61/'[1]MINING_1870-21'!BB$57*'[1]MINING_1870-21'!BB40</f>
        <v>0.480169958355228</v>
      </c>
      <c r="P44" s="17" t="n">
        <f aca="false">[1]Transport!I40</f>
        <v>1.63790370878603</v>
      </c>
      <c r="Q44" s="18" t="n">
        <f aca="false">[1]Cement!V39</f>
        <v>65.814</v>
      </c>
      <c r="R44" s="7" t="n">
        <f aca="false">IF(ISNUMBER('[1]IMF-World Bank'!K40/[1]Main!$W41),'[1]IMF-World Bank'!K40/[1]Main!$W41*100/1000,".")</f>
        <v>2.82349796057681</v>
      </c>
      <c r="S44" s="7" t="n">
        <f aca="false">IF(ISNUMBER('[1]IMF-World Bank'!L40/[1]Main!$W41),'[1]IMF-World Bank'!L40/[1]Main!$W41*100/1000,".")</f>
        <v>3.24119558223601</v>
      </c>
      <c r="T44" s="83" t="n">
        <f aca="false">R44/S44</f>
        <v>0.871128535424251</v>
      </c>
      <c r="U44" s="35" t="n">
        <f aca="false">U$86/[1]Luis!F$79*[1]Luis!F37</f>
        <v>125.393718834565</v>
      </c>
      <c r="V44" s="11" t="n">
        <f aca="false">V45/(W45+1)</f>
        <v>0.00275438484765587</v>
      </c>
      <c r="W44" s="87" t="n">
        <f aca="false">[1]Luis!K37</f>
        <v>-0.010738255033557</v>
      </c>
      <c r="X44" s="17" t="n">
        <f aca="false">[1]Luis!AF37/1000</f>
        <v>0.1516695</v>
      </c>
      <c r="Y44" s="35" t="n">
        <f aca="false">[1]Luis!AG37/1000</f>
        <v>0.1633095</v>
      </c>
      <c r="Z44" s="35" t="n">
        <f aca="false">Z$65/Y$65*Y44</f>
        <v>0.234648863751394</v>
      </c>
      <c r="AA44" s="17" t="n">
        <f aca="false">X44/V44</f>
        <v>55.0647452657457</v>
      </c>
      <c r="AB44" s="35" t="n">
        <f aca="false">Y44/V44</f>
        <v>59.2907342410722</v>
      </c>
      <c r="AC44" s="35" t="n">
        <f aca="false">Z44/V44</f>
        <v>85.1910233063812</v>
      </c>
      <c r="AD44" s="35" t="n">
        <f aca="false">'[1]IMF-World Bank'!BP40/'[1]IMF-World Bank'!BP$131*100</f>
        <v>69.655865398679</v>
      </c>
      <c r="AE44" s="86" t="n">
        <v>363720.249</v>
      </c>
      <c r="AF44" s="35" t="n">
        <v>3.07761553359412</v>
      </c>
      <c r="AG44" s="35" t="n">
        <v>1.48238089532849</v>
      </c>
      <c r="AH44" s="35" t="n">
        <v>1.9034365015659</v>
      </c>
    </row>
    <row r="45" customFormat="false" ht="12.75" hidden="false" customHeight="false" outlineLevel="0" collapsed="false">
      <c r="A45" s="0" t="n">
        <v>1905</v>
      </c>
      <c r="B45" s="78" t="n">
        <f aca="false">B$88/'[1]Maddison 2003'!B$138*'[1]Maddison 2003'!B95</f>
        <v>13.5896247872505</v>
      </c>
      <c r="C45" s="80" t="n">
        <f aca="false">[1]Luis!P38/1000</f>
        <v>0.1196</v>
      </c>
      <c r="D45" s="80" t="n">
        <f aca="false">C45</f>
        <v>0.1196</v>
      </c>
      <c r="E45" s="80" t="n">
        <f aca="false">F45</f>
        <v>0.0943445137658612</v>
      </c>
      <c r="F45" s="80" t="n">
        <f aca="false">[1]Luis!Q38/1000</f>
        <v>0.0943445137658612</v>
      </c>
      <c r="G45" s="80" t="n">
        <f aca="false">C45/E45</f>
        <v>1.26769427522639</v>
      </c>
      <c r="H45" s="79" t="n">
        <f aca="false">H$80/[1]Luis!U$73*[1]Luis!U38</f>
        <v>1.34656217475699</v>
      </c>
      <c r="I45" s="79" t="n">
        <f aca="false">I$80/[1]Luis!V$73*[1]Luis!V38</f>
        <v>3.50078347711859</v>
      </c>
      <c r="J45" s="35" t="n">
        <f aca="false">J$80/[1]Luis!T$73*[1]Luis!T38</f>
        <v>336.198248199656</v>
      </c>
      <c r="K45" s="35" t="n">
        <f aca="false">K$100/[1]Luis!AD$93*[1]Luis!AD38</f>
        <v>4.76672155326396</v>
      </c>
      <c r="L45" s="35" t="n">
        <f aca="false">'[1]IMF-World Bank'!AA41</f>
        <v>3.79050157274048</v>
      </c>
      <c r="M45" s="35" t="n">
        <f aca="false">M$50/'[1]AGRO 1870-21'!E$46*'[1]AGRO 1870-21'!E41</f>
        <v>11.2843087827723</v>
      </c>
      <c r="N45" s="35" t="n">
        <f aca="false">N$61/'[1]Mano 1870-21'!K$57*'[1]Mano 1870-21'!K41</f>
        <v>8.61084296862032</v>
      </c>
      <c r="O45" s="17" t="n">
        <f aca="false">O$61/'[1]MINING_1870-21'!BB$57*'[1]MINING_1870-21'!BB41</f>
        <v>0.48698332674888</v>
      </c>
      <c r="P45" s="17" t="n">
        <f aca="false">[1]Transport!I41</f>
        <v>1.71590270923421</v>
      </c>
      <c r="Q45" s="18" t="n">
        <f aca="false">[1]Cement!V40</f>
        <v>87.8095</v>
      </c>
      <c r="R45" s="7" t="n">
        <f aca="false">IF(ISNUMBER('[1]IMF-World Bank'!K41/[1]Main!$W42),'[1]IMF-World Bank'!K41/[1]Main!$W42*100/1000,".")</f>
        <v>2.87550717332563</v>
      </c>
      <c r="S45" s="7" t="n">
        <f aca="false">IF(ISNUMBER('[1]IMF-World Bank'!L41/[1]Main!$W42),'[1]IMF-World Bank'!L41/[1]Main!$W42*100/1000,".")</f>
        <v>3.51779199964594</v>
      </c>
      <c r="T45" s="83" t="n">
        <f aca="false">R45/S45</f>
        <v>0.817418191187838</v>
      </c>
      <c r="U45" s="35" t="n">
        <f aca="false">U$86/[1]Luis!F$79*[1]Luis!F38</f>
        <v>124.339939313901</v>
      </c>
      <c r="V45" s="11" t="n">
        <f aca="false">V46/(W46+1)</f>
        <v>0.00275812214052921</v>
      </c>
      <c r="W45" s="87" t="n">
        <f aca="false">[1]Luis!K38</f>
        <v>0.00135685210312068</v>
      </c>
      <c r="X45" s="17" t="n">
        <f aca="false">[1]Luis!AF38/1000</f>
        <v>0.168718</v>
      </c>
      <c r="Y45" s="35" t="n">
        <f aca="false">[1]Luis!AG38/1000</f>
        <v>0.193268</v>
      </c>
      <c r="Z45" s="35" t="n">
        <f aca="false">Z$65/Y$65*Y45</f>
        <v>0.277694295797271</v>
      </c>
      <c r="AA45" s="17" t="n">
        <f aca="false">X45/V45</f>
        <v>61.1713301310244</v>
      </c>
      <c r="AB45" s="35" t="n">
        <f aca="false">Y45/V45</f>
        <v>70.0723137529061</v>
      </c>
      <c r="AC45" s="35" t="n">
        <f aca="false">Z45/V45</f>
        <v>100.68237795444</v>
      </c>
      <c r="AD45" s="35" t="n">
        <f aca="false">'[1]IMF-World Bank'!BP41/'[1]IMF-World Bank'!BP$131*100</f>
        <v>66.5603691066748</v>
      </c>
      <c r="AE45" s="86" t="n">
        <v>390624.165</v>
      </c>
      <c r="AF45" s="35" t="n">
        <v>2.23238446640588</v>
      </c>
      <c r="AG45" s="35" t="n">
        <v>2.63</v>
      </c>
      <c r="AH45" s="35" t="n">
        <v>4.24299951973219</v>
      </c>
    </row>
    <row r="46" customFormat="false" ht="12.75" hidden="false" customHeight="false" outlineLevel="0" collapsed="false">
      <c r="A46" s="0" t="n">
        <v>1906</v>
      </c>
      <c r="B46" s="78" t="n">
        <f aca="false">B$88/'[1]Maddison 2003'!B$138*'[1]Maddison 2003'!B96</f>
        <v>13.7372249729228</v>
      </c>
      <c r="C46" s="80" t="n">
        <f aca="false">[1]Luis!P39/1000</f>
        <v>0.1296</v>
      </c>
      <c r="D46" s="80" t="n">
        <f aca="false">C46</f>
        <v>0.1296</v>
      </c>
      <c r="E46" s="80" t="n">
        <f aca="false">F46</f>
        <v>0.107964330200323</v>
      </c>
      <c r="F46" s="80" t="n">
        <f aca="false">[1]Luis!Q39/1000</f>
        <v>0.107964330200323</v>
      </c>
      <c r="G46" s="80" t="n">
        <f aca="false">C46/E46</f>
        <v>1.20039646204939</v>
      </c>
      <c r="H46" s="79" t="n">
        <f aca="false">H$80/[1]Luis!U$73*[1]Luis!U39</f>
        <v>1.3444706784987</v>
      </c>
      <c r="I46" s="79" t="n">
        <f aca="false">I$80/[1]Luis!V$73*[1]Luis!V39</f>
        <v>3.75619300651664</v>
      </c>
      <c r="J46" s="35" t="n">
        <f aca="false">J$80/[1]Luis!T$73*[1]Luis!T39</f>
        <v>342.108093506034</v>
      </c>
      <c r="K46" s="35" t="n">
        <f aca="false">K$100/[1]Luis!AD$93*[1]Luis!AD39</f>
        <v>5.83495031265977</v>
      </c>
      <c r="L46" s="35" t="n">
        <f aca="false">'[1]IMF-World Bank'!AA42</f>
        <v>4.63995811164064</v>
      </c>
      <c r="M46" s="35" t="n">
        <f aca="false">M$50/'[1]AGRO 1870-21'!E$46*'[1]AGRO 1870-21'!E42</f>
        <v>10.973200796104</v>
      </c>
      <c r="N46" s="35" t="n">
        <f aca="false">N$61/'[1]Mano 1870-21'!K$57*'[1]Mano 1870-21'!K42</f>
        <v>9.44996788773232</v>
      </c>
      <c r="O46" s="17" t="n">
        <f aca="false">O$61/'[1]MINING_1870-21'!BB$57*'[1]MINING_1870-21'!BB42</f>
        <v>0.451014924656648</v>
      </c>
      <c r="P46" s="17" t="n">
        <f aca="false">[1]Transport!I42</f>
        <v>1.84536471434158</v>
      </c>
      <c r="Q46" s="18" t="n">
        <f aca="false">[1]Cement!V41</f>
        <v>112.5065</v>
      </c>
      <c r="R46" s="7" t="n">
        <f aca="false">IF(ISNUMBER('[1]IMF-World Bank'!K42/[1]Main!$W43),'[1]IMF-World Bank'!K42/[1]Main!$W43*100/1000,".")</f>
        <v>3.03212948701023</v>
      </c>
      <c r="S46" s="7" t="n">
        <f aca="false">IF(ISNUMBER('[1]IMF-World Bank'!L42/[1]Main!$W43),'[1]IMF-World Bank'!L42/[1]Main!$W43*100/1000,".")</f>
        <v>3.9852213617408</v>
      </c>
      <c r="T46" s="83" t="n">
        <f aca="false">R46/S46</f>
        <v>0.760843429205586</v>
      </c>
      <c r="U46" s="35" t="n">
        <f aca="false">U$86/[1]Luis!F$79*[1]Luis!F39</f>
        <v>122.268144919811</v>
      </c>
      <c r="V46" s="11" t="n">
        <f aca="false">V47/(W47+1)</f>
        <v>0.00271327462604906</v>
      </c>
      <c r="W46" s="87" t="n">
        <f aca="false">[1]Luis!K39</f>
        <v>-0.0162601626016261</v>
      </c>
      <c r="X46" s="17" t="n">
        <f aca="false">[1]Luis!AF39/1000</f>
        <v>0.19615325</v>
      </c>
      <c r="Y46" s="35" t="n">
        <f aca="false">[1]Luis!AG39/1000</f>
        <v>0.23688325</v>
      </c>
      <c r="Z46" s="35" t="n">
        <f aca="false">Z$65/Y$65*Y46</f>
        <v>0.340362229106313</v>
      </c>
      <c r="AA46" s="17" t="n">
        <f aca="false">X46/V46</f>
        <v>72.29391677378</v>
      </c>
      <c r="AB46" s="35" t="n">
        <f aca="false">Y46/V46</f>
        <v>87.305298079958</v>
      </c>
      <c r="AC46" s="35" t="n">
        <f aca="false">Z46/V46</f>
        <v>125.443339144011</v>
      </c>
      <c r="AD46" s="35" t="n">
        <f aca="false">'[1]IMF-World Bank'!BP42/'[1]IMF-World Bank'!BP$131*100</f>
        <v>69.2948530692559</v>
      </c>
      <c r="AE46" s="86" t="n">
        <v>435636.486</v>
      </c>
      <c r="AF46" s="35" t="n">
        <v>4.13925549157623</v>
      </c>
      <c r="AG46" s="35" t="n">
        <v>0.530868018872966</v>
      </c>
      <c r="AH46" s="35" t="n">
        <v>0.797003495329318</v>
      </c>
    </row>
    <row r="47" customFormat="false" ht="12.75" hidden="false" customHeight="false" outlineLevel="0" collapsed="false">
      <c r="A47" s="0" t="n">
        <v>1907</v>
      </c>
      <c r="B47" s="78" t="n">
        <f aca="false">B$88/'[1]Maddison 2003'!B$138*'[1]Maddison 2003'!B97</f>
        <v>13.8857713136314</v>
      </c>
      <c r="C47" s="80" t="n">
        <f aca="false">[1]Luis!P40/1000</f>
        <v>0.12239</v>
      </c>
      <c r="D47" s="80" t="n">
        <f aca="false">C47</f>
        <v>0.12239</v>
      </c>
      <c r="E47" s="80" t="n">
        <f aca="false">F47</f>
        <v>0.113250256715494</v>
      </c>
      <c r="F47" s="80" t="n">
        <f aca="false">[1]Luis!Q40/1000</f>
        <v>0.113250256715494</v>
      </c>
      <c r="G47" s="80" t="n">
        <f aca="false">C47/E47</f>
        <v>1.08070395202253</v>
      </c>
      <c r="H47" s="79" t="n">
        <f aca="false">H$80/[1]Luis!U$73*[1]Luis!U40</f>
        <v>1.31807879617224</v>
      </c>
      <c r="I47" s="79" t="n">
        <f aca="false">I$80/[1]Luis!V$73*[1]Luis!V40</f>
        <v>3.9019423920138</v>
      </c>
      <c r="J47" s="35" t="n">
        <f aca="false">J$80/[1]Luis!T$73*[1]Luis!T40</f>
        <v>326.353516480221</v>
      </c>
      <c r="K47" s="35" t="n">
        <f aca="false">K$100/[1]Luis!AD$93*[1]Luis!AD40</f>
        <v>5.77977852219121</v>
      </c>
      <c r="L47" s="35" t="n">
        <f aca="false">'[1]IMF-World Bank'!AA43</f>
        <v>4.5960854506922</v>
      </c>
      <c r="M47" s="35" t="n">
        <f aca="false">M$50/'[1]AGRO 1870-21'!E$46*'[1]AGRO 1870-21'!E43</f>
        <v>11.7642592948686</v>
      </c>
      <c r="N47" s="35" t="n">
        <f aca="false">N$61/'[1]Mano 1870-21'!K$57*'[1]Mano 1870-21'!K43</f>
        <v>9.28859597777367</v>
      </c>
      <c r="O47" s="17" t="n">
        <f aca="false">O$61/'[1]MINING_1870-21'!BB$57*'[1]MINING_1870-21'!BB43</f>
        <v>0.478646858167532</v>
      </c>
      <c r="P47" s="17" t="n">
        <f aca="false">[1]Transport!I43</f>
        <v>2.08770167795938</v>
      </c>
      <c r="Q47" s="18" t="n">
        <f aca="false">[1]Cement!V42</f>
        <v>144.4845</v>
      </c>
      <c r="R47" s="7" t="n">
        <f aca="false">IF(ISNUMBER('[1]IMF-World Bank'!K43/[1]Main!$W44),'[1]IMF-World Bank'!K43/[1]Main!$W44*100/1000,".")</f>
        <v>3.13835382077528</v>
      </c>
      <c r="S47" s="7" t="n">
        <f aca="false">IF(ISNUMBER('[1]IMF-World Bank'!L43/[1]Main!$W44),'[1]IMF-World Bank'!L43/[1]Main!$W44*100/1000,".")</f>
        <v>3.98015368452597</v>
      </c>
      <c r="T47" s="83" t="n">
        <f aca="false">R47/S47</f>
        <v>0.788500663423264</v>
      </c>
      <c r="U47" s="35" t="n">
        <f aca="false">U$86/[1]Luis!F$79*[1]Luis!F40</f>
        <v>122.853136774407</v>
      </c>
      <c r="V47" s="11" t="n">
        <f aca="false">V48/(W48+1)</f>
        <v>0.00284034258374282</v>
      </c>
      <c r="W47" s="87" t="n">
        <f aca="false">[1]Luis!K40</f>
        <v>0.0468319559228651</v>
      </c>
      <c r="X47" s="17" t="n">
        <f aca="false">[1]Luis!AF40/1000</f>
        <v>0.22664725</v>
      </c>
      <c r="Y47" s="35" t="n">
        <f aca="false">[1]Luis!AG40/1000</f>
        <v>0.26528725</v>
      </c>
      <c r="Z47" s="35" t="n">
        <f aca="false">Z$65/Y$65*Y47</f>
        <v>0.381174100589568</v>
      </c>
      <c r="AA47" s="17" t="n">
        <f aca="false">X47/V47</f>
        <v>79.7957441110287</v>
      </c>
      <c r="AB47" s="35" t="n">
        <f aca="false">Y47/V47</f>
        <v>93.3997368903372</v>
      </c>
      <c r="AC47" s="35" t="n">
        <f aca="false">Z47/V47</f>
        <v>134.200044308487</v>
      </c>
      <c r="AD47" s="35" t="n">
        <f aca="false">'[1]IMF-World Bank'!BP43/'[1]IMF-World Bank'!BP$131*100</f>
        <v>72.1273748065581</v>
      </c>
      <c r="AE47" s="86" t="n">
        <v>442362.465</v>
      </c>
      <c r="AF47" s="35" t="n">
        <v>2.88361317321791</v>
      </c>
      <c r="AG47" s="35" t="n">
        <v>-0.0351387862266046</v>
      </c>
      <c r="AH47" s="35" t="n">
        <v>-0.932462894265074</v>
      </c>
    </row>
    <row r="48" customFormat="false" ht="12.75" hidden="false" customHeight="false" outlineLevel="0" collapsed="false">
      <c r="A48" s="0" t="n">
        <v>1908</v>
      </c>
      <c r="B48" s="78" t="n">
        <f aca="false">B$88/'[1]Maddison 2003'!B$138*'[1]Maddison 2003'!B98</f>
        <v>14.0371561194492</v>
      </c>
      <c r="C48" s="80" t="n">
        <f aca="false">[1]Luis!P41/1000</f>
        <v>0.11779</v>
      </c>
      <c r="D48" s="80" t="n">
        <f aca="false">C48</f>
        <v>0.11779</v>
      </c>
      <c r="E48" s="80" t="n">
        <f aca="false">F48</f>
        <v>0.0940963836721736</v>
      </c>
      <c r="F48" s="80" t="n">
        <f aca="false">[1]Luis!Q41/1000</f>
        <v>0.0940963836721736</v>
      </c>
      <c r="G48" s="80" t="n">
        <f aca="false">C48/E48</f>
        <v>1.25180156136896</v>
      </c>
      <c r="H48" s="79" t="n">
        <f aca="false">H$80/[1]Luis!U$73*[1]Luis!U41</f>
        <v>1.57292582160437</v>
      </c>
      <c r="I48" s="79" t="n">
        <f aca="false">I$80/[1]Luis!V$73*[1]Luis!V41</f>
        <v>3.36339242121282</v>
      </c>
      <c r="J48" s="35" t="n">
        <f aca="false">J$80/[1]Luis!T$73*[1]Luis!T41</f>
        <v>273.052945364859</v>
      </c>
      <c r="K48" s="35" t="n">
        <f aca="false">K$100/[1]Luis!AD$93*[1]Luis!AD41</f>
        <v>5.05872993365594</v>
      </c>
      <c r="L48" s="35" t="n">
        <f aca="false">'[1]IMF-World Bank'!AA44</f>
        <v>4.02270691823025</v>
      </c>
      <c r="M48" s="35" t="n">
        <f aca="false">M$50/'[1]AGRO 1870-21'!E$46*'[1]AGRO 1870-21'!E44</f>
        <v>11.7752027918871</v>
      </c>
      <c r="N48" s="35" t="n">
        <f aca="false">N$61/'[1]Mano 1870-21'!K$57*'[1]Mano 1870-21'!K44</f>
        <v>8.46235918104317</v>
      </c>
      <c r="O48" s="17" t="n">
        <f aca="false">O$61/'[1]MINING_1870-21'!BB$57*'[1]MINING_1870-21'!BB44</f>
        <v>0.569700929513103</v>
      </c>
      <c r="P48" s="17" t="n">
        <f aca="false">[1]Transport!I44</f>
        <v>1.99275628318434</v>
      </c>
      <c r="Q48" s="18" t="n">
        <f aca="false">[1]Cement!V43</f>
        <v>133.745</v>
      </c>
      <c r="R48" s="7" t="n">
        <f aca="false">IF(ISNUMBER('[1]IMF-World Bank'!K44/[1]Main!$W45),'[1]IMF-World Bank'!K44/[1]Main!$W45*100/1000,".")</f>
        <v>3.26418454315167</v>
      </c>
      <c r="S48" s="7" t="n">
        <f aca="false">IF(ISNUMBER('[1]IMF-World Bank'!L44/[1]Main!$W45),'[1]IMF-World Bank'!L44/[1]Main!$W45*100/1000,".")</f>
        <v>3.69254739440433</v>
      </c>
      <c r="T48" s="83" t="n">
        <f aca="false">R48/S48</f>
        <v>0.883992592240847</v>
      </c>
      <c r="U48" s="35" t="n">
        <f aca="false">U$86/[1]Luis!F$79*[1]Luis!F41</f>
        <v>124.042053321733</v>
      </c>
      <c r="V48" s="11" t="n">
        <f aca="false">V49/(W49+1)</f>
        <v>0.00285155446236286</v>
      </c>
      <c r="W48" s="87" t="n">
        <f aca="false">[1]Luis!K41</f>
        <v>0.00394736842105259</v>
      </c>
      <c r="X48" s="17" t="n">
        <f aca="false">[1]Luis!AF41/1000</f>
        <v>0.22389375</v>
      </c>
      <c r="Y48" s="35" t="n">
        <f aca="false">[1]Luis!AG41/1000</f>
        <v>0.27086375</v>
      </c>
      <c r="Z48" s="35" t="n">
        <f aca="false">Z$65/Y$65*Y48</f>
        <v>0.389186612958473</v>
      </c>
      <c r="AA48" s="17" t="n">
        <f aca="false">X48/V48</f>
        <v>78.5163856959888</v>
      </c>
      <c r="AB48" s="35" t="n">
        <f aca="false">Y48/V48</f>
        <v>94.9881033573375</v>
      </c>
      <c r="AC48" s="35" t="n">
        <f aca="false">Z48/V48</f>
        <v>136.482265408315</v>
      </c>
      <c r="AD48" s="35" t="n">
        <f aca="false">'[1]IMF-World Bank'!BP44/'[1]IMF-World Bank'!BP$131*100</f>
        <v>70.4960621001802</v>
      </c>
      <c r="AE48" s="86" t="n">
        <v>406145.655</v>
      </c>
      <c r="AF48" s="35" t="n">
        <v>0.997234506269988</v>
      </c>
      <c r="AG48" s="35" t="n">
        <v>5.61226920386429</v>
      </c>
      <c r="AH48" s="35" t="n">
        <v>5.54865092338834</v>
      </c>
    </row>
    <row r="49" customFormat="false" ht="12.75" hidden="false" customHeight="false" outlineLevel="0" collapsed="false">
      <c r="A49" s="0" t="n">
        <v>1909</v>
      </c>
      <c r="B49" s="78" t="n">
        <f aca="false">B$88/'[1]Maddison 2003'!B$138*'[1]Maddison 2003'!B99</f>
        <v>14.1894870803033</v>
      </c>
      <c r="C49" s="80" t="n">
        <f aca="false">[1]Luis!P42/1000</f>
        <v>0.12215</v>
      </c>
      <c r="D49" s="80" t="n">
        <f aca="false">C49</f>
        <v>0.12215</v>
      </c>
      <c r="E49" s="80" t="n">
        <f aca="false">F49</f>
        <v>0.0874054120415404</v>
      </c>
      <c r="F49" s="80" t="n">
        <f aca="false">[1]Luis!Q42/1000</f>
        <v>0.0874054120415404</v>
      </c>
      <c r="G49" s="80" t="n">
        <f aca="false">C49/E49</f>
        <v>1.39751071640675</v>
      </c>
      <c r="H49" s="79" t="n">
        <f aca="false">H$80/[1]Luis!U$73*[1]Luis!U42</f>
        <v>1.66136797021702</v>
      </c>
      <c r="I49" s="79" t="n">
        <f aca="false">I$80/[1]Luis!V$73*[1]Luis!V42</f>
        <v>3.13932317084788</v>
      </c>
      <c r="J49" s="35" t="n">
        <f aca="false">J$80/[1]Luis!T$73*[1]Luis!T42</f>
        <v>269.381282576694</v>
      </c>
      <c r="K49" s="35" t="n">
        <f aca="false">K$100/[1]Luis!AD$93*[1]Luis!AD42</f>
        <v>4.75497400389317</v>
      </c>
      <c r="L49" s="35" t="n">
        <f aca="false">'[1]IMF-World Bank'!AA45</f>
        <v>3.78115991015997</v>
      </c>
      <c r="M49" s="35" t="n">
        <f aca="false">M$50/'[1]AGRO 1870-21'!E$46*'[1]AGRO 1870-21'!E45</f>
        <v>11.798653142641</v>
      </c>
      <c r="N49" s="35" t="n">
        <f aca="false">N$61/'[1]Mano 1870-21'!K$57*'[1]Mano 1870-21'!K45</f>
        <v>8.94003084972838</v>
      </c>
      <c r="O49" s="17" t="n">
        <f aca="false">O$61/'[1]MINING_1870-21'!BB$57*'[1]MINING_1870-21'!BB45</f>
        <v>0.569112004459575</v>
      </c>
      <c r="P49" s="17" t="n">
        <f aca="false">[1]Transport!I45</f>
        <v>2.10703991189726</v>
      </c>
      <c r="Q49" s="18" t="n">
        <f aca="false">[1]Cement!V44</f>
        <v>114.374</v>
      </c>
      <c r="R49" s="7" t="n">
        <f aca="false">IF(ISNUMBER('[1]IMF-World Bank'!K45/[1]Main!$W46),'[1]IMF-World Bank'!K45/[1]Main!$W46*100/1000,".")</f>
        <v>3.03766854500419</v>
      </c>
      <c r="S49" s="7" t="n">
        <f aca="false">IF(ISNUMBER('[1]IMF-World Bank'!L45/[1]Main!$W46),'[1]IMF-World Bank'!L45/[1]Main!$W46*100/1000,".")</f>
        <v>3.31412869822239</v>
      </c>
      <c r="T49" s="83" t="n">
        <f aca="false">R49/S49</f>
        <v>0.91658134659451</v>
      </c>
      <c r="U49" s="35" t="n">
        <f aca="false">U$86/[1]Luis!F$79*[1]Luis!F42</f>
        <v>135.33702106502</v>
      </c>
      <c r="V49" s="11" t="n">
        <f aca="false">V50/(W50+1)</f>
        <v>0.00309447849913033</v>
      </c>
      <c r="W49" s="87" t="n">
        <f aca="false">[1]Luis!K42</f>
        <v>0.0851900393184797</v>
      </c>
      <c r="X49" s="17" t="n">
        <f aca="false">[1]Luis!AF42/1000</f>
        <v>0.22686515</v>
      </c>
      <c r="Y49" s="35" t="n">
        <f aca="false">[1]Luis!AG42/1000</f>
        <v>0.30516515</v>
      </c>
      <c r="Z49" s="35" t="n">
        <f aca="false">Z$65/Y$65*Y49</f>
        <v>0.438472077276728</v>
      </c>
      <c r="AA49" s="17" t="n">
        <f aca="false">X49/V49</f>
        <v>73.3128861821976</v>
      </c>
      <c r="AB49" s="35" t="n">
        <f aca="false">Y49/V49</f>
        <v>98.6160188496262</v>
      </c>
      <c r="AC49" s="35" t="n">
        <f aca="false">Z49/V49</f>
        <v>141.69498266023</v>
      </c>
      <c r="AD49" s="35" t="n">
        <f aca="false">'[1]IMF-World Bank'!BP45/'[1]IMF-World Bank'!BP$131*100</f>
        <v>67.8279193690158</v>
      </c>
      <c r="AE49" s="86" t="n">
        <v>455814.423</v>
      </c>
      <c r="AF49" s="35" t="n">
        <v>2.06713610166578</v>
      </c>
      <c r="AG49" s="35" t="n">
        <v>1.13004447460672</v>
      </c>
      <c r="AH49" s="35" t="n">
        <v>4.59138662916159</v>
      </c>
    </row>
    <row r="50" customFormat="false" ht="12.75" hidden="false" customHeight="false" outlineLevel="0" collapsed="false">
      <c r="A50" s="0" t="n">
        <v>1910</v>
      </c>
      <c r="B50" s="78" t="n">
        <f aca="false">B$88/'[1]Maddison 2003'!B$138*'[1]Maddison 2003'!B100</f>
        <v>14.1923255454123</v>
      </c>
      <c r="C50" s="80" t="n">
        <f aca="false">[1]Luis!P43/1000</f>
        <v>0.13779</v>
      </c>
      <c r="D50" s="80" t="n">
        <f aca="false">C50</f>
        <v>0.13779</v>
      </c>
      <c r="E50" s="80" t="n">
        <f aca="false">F50</f>
        <v>0.0996987061260333</v>
      </c>
      <c r="F50" s="80" t="n">
        <f aca="false">[1]Luis!Q43/1000</f>
        <v>0.0996987061260333</v>
      </c>
      <c r="G50" s="80" t="n">
        <f aca="false">C50/E50</f>
        <v>1.38206407439043</v>
      </c>
      <c r="H50" s="79" t="n">
        <f aca="false">H$80/[1]Luis!U$73*[1]Luis!U43</f>
        <v>1.82890943972216</v>
      </c>
      <c r="I50" s="79" t="n">
        <f aca="false">I$80/[1]Luis!V$73*[1]Luis!V43</f>
        <v>3.49203131572706</v>
      </c>
      <c r="J50" s="35" t="n">
        <f aca="false">J$80/[1]Luis!T$73*[1]Luis!T43</f>
        <v>269.188302359133</v>
      </c>
      <c r="K50" s="35" t="n">
        <f aca="false">K$100/[1]Luis!AD$93*[1]Luis!AD43</f>
        <v>5.53913096280567</v>
      </c>
      <c r="L50" s="35" t="n">
        <f aca="false">'[1]IMF-World Bank'!AA46</f>
        <v>4.40472227956205</v>
      </c>
      <c r="M50" s="35" t="n">
        <f aca="false">M$60/SUM([1]Solis!C$22:E$22)*SUM([1]Solis!C20:E20)</f>
        <v>12.264533444285</v>
      </c>
      <c r="N50" s="35" t="n">
        <f aca="false">N$61/'[1]Mano 1870-21'!K$57*'[1]Mano 1870-21'!K46</f>
        <v>9.21757611458047</v>
      </c>
      <c r="O50" s="17" t="n">
        <f aca="false">O$61/'[1]MINING_1870-21'!BB$57*'[1]MINING_1870-21'!BB46</f>
        <v>0.587248428966818</v>
      </c>
      <c r="P50" s="17" t="n">
        <f aca="false">[1]Transport!I46</f>
        <v>2.12893593534273</v>
      </c>
      <c r="Q50" s="18" t="n">
        <f aca="false">[1]Cement!V45</f>
        <v>127.919</v>
      </c>
      <c r="R50" s="7" t="n">
        <f aca="false">IF(ISNUMBER('[1]IMF-World Bank'!K46/[1]Main!$W47),'[1]IMF-World Bank'!K46/[1]Main!$W47*100/1000,".")</f>
        <v>2.71677072676348</v>
      </c>
      <c r="S50" s="7" t="n">
        <f aca="false">IF(ISNUMBER('[1]IMF-World Bank'!L46/[1]Main!$W47),'[1]IMF-World Bank'!L46/[1]Main!$W47*100/1000,".")</f>
        <v>3.01501104047105</v>
      </c>
      <c r="T50" s="83" t="n">
        <f aca="false">R50/S50</f>
        <v>0.901081518540318</v>
      </c>
      <c r="U50" s="35" t="n">
        <f aca="false">U$86/[1]Luis!F$79*[1]Luis!F43</f>
        <v>151.961370595792</v>
      </c>
      <c r="V50" s="11" t="n">
        <f aca="false">V51/(W51+1)</f>
        <v>0.00360648762277871</v>
      </c>
      <c r="W50" s="87" t="n">
        <f aca="false">[1]Luis!K43</f>
        <v>0.165458937198068</v>
      </c>
      <c r="X50" s="17" t="n">
        <f aca="false">[1]Luis!AF43/1000</f>
        <v>0.2469017</v>
      </c>
      <c r="Y50" s="35" t="n">
        <f aca="false">[1]Luis!AG43/1000</f>
        <v>0.3328817</v>
      </c>
      <c r="Z50" s="35" t="n">
        <f aca="false">Z$65/Y$65*Y50</f>
        <v>0.47829619629374</v>
      </c>
      <c r="AA50" s="17" t="n">
        <f aca="false">X50/V50</f>
        <v>68.4604318175278</v>
      </c>
      <c r="AB50" s="35" t="n">
        <f aca="false">Y50/V50</f>
        <v>92.3008020040071</v>
      </c>
      <c r="AC50" s="35" t="n">
        <f aca="false">Z50/V50</f>
        <v>132.62105580865</v>
      </c>
      <c r="AD50" s="35" t="n">
        <f aca="false">'[1]IMF-World Bank'!BP46/'[1]IMF-World Bank'!BP$131*100</f>
        <v>58.1164937917528</v>
      </c>
      <c r="AE50" s="86" t="n">
        <v>460470.87</v>
      </c>
      <c r="AF50" s="35" t="n">
        <v>1.08268765397414</v>
      </c>
      <c r="AG50" s="35" t="n">
        <v>-1.21631234211166</v>
      </c>
      <c r="AH50" s="35" t="n">
        <v>-0.803954444981048</v>
      </c>
    </row>
    <row r="51" customFormat="false" ht="12.75" hidden="false" customHeight="false" outlineLevel="0" collapsed="false">
      <c r="A51" s="0" t="n">
        <v>1911</v>
      </c>
      <c r="B51" s="78" t="n">
        <f aca="false">B$88/'[1]Maddison 2003'!B$138*'[1]Maddison 2003'!B101</f>
        <v>14.1828639950487</v>
      </c>
      <c r="C51" s="80" t="n">
        <f aca="false">[1]Luis!P44/1000</f>
        <v>0.1472</v>
      </c>
      <c r="D51" s="80" t="n">
        <f aca="false">C51</f>
        <v>0.1472</v>
      </c>
      <c r="E51" s="80" t="n">
        <f aca="false">F51</f>
        <v>0.0949670504991735</v>
      </c>
      <c r="F51" s="80" t="n">
        <f aca="false">[1]Luis!Q44/1000</f>
        <v>0.0949670504991735</v>
      </c>
      <c r="G51" s="80" t="n">
        <f aca="false">C51/E51</f>
        <v>1.55001128524341</v>
      </c>
      <c r="H51" s="79" t="n">
        <f aca="false">H$80/[1]Luis!U$73*[1]Luis!U44</f>
        <v>1.94318314191219</v>
      </c>
      <c r="I51" s="79" t="n">
        <f aca="false">I$80/[1]Luis!V$73*[1]Luis!V44</f>
        <v>3.35461610930059</v>
      </c>
      <c r="J51" s="35" t="n">
        <f aca="false">J$80/[1]Luis!T$73*[1]Luis!T44</f>
        <v>272.96441355755</v>
      </c>
      <c r="K51" s="35" t="n">
        <f aca="false">K$100/[1]Luis!AD$93*[1]Luis!AD44</f>
        <v>5.15097498303759</v>
      </c>
      <c r="L51" s="35" t="n">
        <f aca="false">'[1]IMF-World Bank'!AA47</f>
        <v>4.09606027039307</v>
      </c>
      <c r="M51" s="35" t="n">
        <f aca="false">M$50/'[1]AGRO 1870-21'!AO$46*'[1]AGRO 1870-21'!AO47</f>
        <v>10.3213597374064</v>
      </c>
      <c r="N51" s="35" t="n">
        <f aca="false">N$61/'[1]Mano 1870-21'!K$57*'[1]Mano 1870-21'!K47</f>
        <v>8.72727951274108</v>
      </c>
      <c r="O51" s="17" t="n">
        <f aca="false">O$61/'[1]MINING_1870-21'!BB$57*'[1]MINING_1870-21'!BB47</f>
        <v>0.713627963886707</v>
      </c>
      <c r="P51" s="17" t="n">
        <f aca="false">[1]Transport!I47</f>
        <v>2.14156768667064</v>
      </c>
      <c r="Q51" s="18" t="n">
        <f aca="false">[1]Cement!V46</f>
        <v>109.118468569512</v>
      </c>
      <c r="R51" s="7" t="n">
        <f aca="false">IF(ISNUMBER('[1]IMF-World Bank'!K47/[1]Main!$W48),'[1]IMF-World Bank'!K47/[1]Main!$W48*100/1000,".")</f>
        <v>3.05332159172678</v>
      </c>
      <c r="S51" s="7" t="n">
        <f aca="false">IF(ISNUMBER('[1]IMF-World Bank'!L47/[1]Main!$W48),'[1]IMF-World Bank'!L47/[1]Main!$W48*100/1000,".")</f>
        <v>3.05638983993139</v>
      </c>
      <c r="T51" s="83" t="n">
        <f aca="false">R51/S51</f>
        <v>0.99899612014</v>
      </c>
      <c r="U51" s="35" t="n">
        <f aca="false">U$86/[1]Luis!F$79*[1]Luis!F44</f>
        <v>153.022766420965</v>
      </c>
      <c r="V51" s="11" t="n">
        <f aca="false">V52/(W52+1)</f>
        <v>0.00361769950139875</v>
      </c>
      <c r="W51" s="87" t="n">
        <f aca="false">[1]Luis!K44</f>
        <v>0.00310880829015541</v>
      </c>
      <c r="X51" s="17" t="n">
        <f aca="false">[1]Luis!AF44/1000</f>
        <v>0.2604817</v>
      </c>
      <c r="Y51" s="35" t="n">
        <f aca="false">[1]Luis!AG44/1000</f>
        <v>0.3360517</v>
      </c>
      <c r="Z51" s="35" t="n">
        <f aca="false">Z$65/Y$65*Y51</f>
        <v>0.482850964375768</v>
      </c>
      <c r="AA51" s="17" t="n">
        <f aca="false">X51/V51</f>
        <v>72.0020277801645</v>
      </c>
      <c r="AB51" s="35" t="n">
        <f aca="false">Y51/V51</f>
        <v>92.8909932596859</v>
      </c>
      <c r="AC51" s="35" t="n">
        <f aca="false">Z51/V51</f>
        <v>133.469063472264</v>
      </c>
      <c r="AD51" s="35" t="n">
        <f aca="false">'[1]IMF-World Bank'!BP47/'[1]IMF-World Bank'!BP$131*100</f>
        <v>55.403196203957</v>
      </c>
      <c r="AE51" s="86" t="n">
        <v>475474.977</v>
      </c>
      <c r="AF51" s="35" t="n">
        <v>2.63738012276443</v>
      </c>
      <c r="AG51" s="35" t="n">
        <v>1.85047108832524</v>
      </c>
      <c r="AH51" s="35" t="n">
        <v>3.51650000000001</v>
      </c>
    </row>
    <row r="52" customFormat="false" ht="12.75" hidden="false" customHeight="false" outlineLevel="0" collapsed="false">
      <c r="A52" s="0" t="n">
        <v>1912</v>
      </c>
      <c r="B52" s="78" t="n">
        <f aca="false">B$88/'[1]Maddison 2003'!B$138*'[1]Maddison 2003'!B102</f>
        <v>14.1734024446851</v>
      </c>
      <c r="C52" s="80" t="n">
        <f aca="false">[1]Luis!P45/1000</f>
        <v>0.15501</v>
      </c>
      <c r="D52" s="80" t="n">
        <f aca="false">C52</f>
        <v>0.15501</v>
      </c>
      <c r="E52" s="80" t="n">
        <f aca="false">F52</f>
        <v>0.0953475732792073</v>
      </c>
      <c r="F52" s="80" t="n">
        <f aca="false">[1]Luis!Q45/1000</f>
        <v>0.0953475732792073</v>
      </c>
      <c r="G52" s="80" t="n">
        <f aca="false">C52/E52</f>
        <v>1.62573618466495</v>
      </c>
      <c r="H52" s="79" t="n">
        <f aca="false">H$80/[1]Luis!U$73*[1]Luis!U45</f>
        <v>1.81589452069021</v>
      </c>
      <c r="I52" s="79" t="n">
        <f aca="false">I$80/[1]Luis!V$73*[1]Luis!V45</f>
        <v>3.27913644228598</v>
      </c>
      <c r="J52" s="35" t="n">
        <f aca="false">J$80/[1]Luis!T$73*[1]Luis!T45</f>
        <v>299.475307140307</v>
      </c>
      <c r="K52" s="35" t="n">
        <f aca="false">K$100/[1]Luis!AD$93*[1]Luis!AD45</f>
        <v>4.26748319606866</v>
      </c>
      <c r="L52" s="35" t="n">
        <f aca="false">'[1]IMF-World Bank'!AA48</f>
        <v>3.39350674999373</v>
      </c>
      <c r="M52" s="35" t="n">
        <f aca="false">M$50/'[1]AGRO 1870-21'!AO$46*'[1]AGRO 1870-21'!AO48</f>
        <v>9.51037944935563</v>
      </c>
      <c r="N52" s="35" t="n">
        <f aca="false">N$61/'[1]Mano 1870-21'!K$57*'[1]Mano 1870-21'!K48</f>
        <v>7.10930072667111</v>
      </c>
      <c r="O52" s="17" t="n">
        <f aca="false">O$61/'[1]MINING_1870-21'!BB$57*'[1]MINING_1870-21'!BB48</f>
        <v>0.741698853018609</v>
      </c>
      <c r="P52" s="17" t="n">
        <f aca="false">[1]Transport!I48</f>
        <v>2.38342597433374</v>
      </c>
      <c r="Q52" s="18" t="n">
        <f aca="false">[1]Cement!V47</f>
        <v>90.1256881926361</v>
      </c>
      <c r="R52" s="7" t="n">
        <f aca="false">IF(ISNUMBER('[1]IMF-World Bank'!K48/[1]Main!$W49),'[1]IMF-World Bank'!K48/[1]Main!$W49*100/1000,".")</f>
        <v>3.70799626626486</v>
      </c>
      <c r="S52" s="7" t="n">
        <f aca="false">IF(ISNUMBER('[1]IMF-World Bank'!L48/[1]Main!$W49),'[1]IMF-World Bank'!L48/[1]Main!$W49*100/1000,".")</f>
        <v>3.20544732175278</v>
      </c>
      <c r="T52" s="83" t="n">
        <f aca="false">R52/S52</f>
        <v>1.15677966101695</v>
      </c>
      <c r="U52" s="35" t="n">
        <f aca="false">U$86/[1]Luis!F$79*[1]Luis!F45</f>
        <v>151.600998345273</v>
      </c>
      <c r="V52" s="11" t="n">
        <f aca="false">V53/(W53+1)</f>
        <v>0.00368123348024563</v>
      </c>
      <c r="W52" s="87" t="n">
        <f aca="false">[1]Luis!K45</f>
        <v>0.0175619834710744</v>
      </c>
      <c r="X52" s="17" t="n">
        <f aca="false">[1]Luis!AF45/1000</f>
        <v>0.2284901269</v>
      </c>
      <c r="Y52" s="35" t="n">
        <f aca="false">[1]Luis!AG45/1000</f>
        <v>0.294778848487094</v>
      </c>
      <c r="Z52" s="35" t="n">
        <f aca="false">Z$65/Y$65*Y52</f>
        <v>0.423548672033415</v>
      </c>
      <c r="AA52" s="17" t="n">
        <f aca="false">X52/V52</f>
        <v>62.0689038405557</v>
      </c>
      <c r="AB52" s="35" t="n">
        <f aca="false">Y52/V52</f>
        <v>80.0761076603664</v>
      </c>
      <c r="AC52" s="35" t="n">
        <f aca="false">Z52/V52</f>
        <v>115.056182745886</v>
      </c>
      <c r="AD52" s="35" t="n">
        <f aca="false">'[1]IMF-World Bank'!BP48/'[1]IMF-World Bank'!BP$131*100</f>
        <v>76.5309586435697</v>
      </c>
      <c r="AE52" s="86" t="n">
        <v>497722.446</v>
      </c>
      <c r="AF52" s="35" t="n">
        <v>0.846889758799674</v>
      </c>
      <c r="AG52" s="35" t="n">
        <v>-1.5525067864586</v>
      </c>
      <c r="AH52" s="35" t="n">
        <v>1.40002312798884</v>
      </c>
    </row>
    <row r="53" customFormat="false" ht="12.75" hidden="false" customHeight="false" outlineLevel="0" collapsed="false">
      <c r="A53" s="0" t="n">
        <v>1913</v>
      </c>
      <c r="B53" s="78" t="n">
        <f aca="false">B$88/'[1]Maddison 2003'!B$138*'[1]Maddison 2003'!B103</f>
        <v>14.1639408943215</v>
      </c>
      <c r="C53" s="80" t="n">
        <f aca="false">[1]Luis!P46/1000</f>
        <v>0.15922</v>
      </c>
      <c r="D53" s="80" t="n">
        <f aca="false">C53</f>
        <v>0.15922</v>
      </c>
      <c r="E53" s="80" t="n">
        <f aca="false">F53</f>
        <v>0.0862805595902186</v>
      </c>
      <c r="F53" s="80" t="n">
        <f aca="false">[1]Luis!Q46/1000</f>
        <v>0.0862805595902186</v>
      </c>
      <c r="G53" s="80" t="n">
        <f aca="false">C53/E53</f>
        <v>1.84537514309365</v>
      </c>
      <c r="H53" s="79" t="n">
        <f aca="false">H$80/[1]Luis!U$73*[1]Luis!U46</f>
        <v>1.92494116136229</v>
      </c>
      <c r="I53" s="79" t="n">
        <f aca="false">I$80/[1]Luis!V$73*[1]Luis!V46</f>
        <v>2.97630915269592</v>
      </c>
      <c r="J53" s="35" t="n">
        <f aca="false">J$80/[1]Luis!T$73*[1]Luis!T46</f>
        <v>291.063216593735</v>
      </c>
      <c r="K53" s="35" t="n">
        <f aca="false">K$100/[1]Luis!AD$93*[1]Luis!AD46</f>
        <v>3.81736141965125</v>
      </c>
      <c r="L53" s="35" t="n">
        <f aca="false">'[1]IMF-World Bank'!AA49</f>
        <v>3.03556947961412</v>
      </c>
      <c r="M53" s="35" t="n">
        <f aca="false">M$50/'[1]AGRO 1870-21'!AO$46*'[1]AGRO 1870-21'!AO49</f>
        <v>8.49341559946967</v>
      </c>
      <c r="N53" s="35" t="n">
        <f aca="false">N$61/'[1]Mano 1870-21'!K$57*'[1]Mano 1870-21'!K49</f>
        <v>8.18795325071776</v>
      </c>
      <c r="O53" s="17" t="n">
        <f aca="false">O$61/'[1]MINING_1870-21'!BB$57*'[1]MINING_1870-21'!BB49</f>
        <v>0.727446718502728</v>
      </c>
      <c r="P53" s="17" t="n">
        <f aca="false">[1]Transport!I49</f>
        <v>2.14367697044574</v>
      </c>
      <c r="Q53" s="18" t="n">
        <f aca="false">[1]Cement!V48</f>
        <v>70.6431206203644</v>
      </c>
      <c r="R53" s="7" t="n">
        <f aca="false">IF(ISNUMBER('[1]IMF-World Bank'!K49/[1]Main!$W50),'[1]IMF-World Bank'!K49/[1]Main!$W50*100/1000,".")</f>
        <v>3.53196831164658</v>
      </c>
      <c r="S53" s="7" t="n">
        <f aca="false">IF(ISNUMBER('[1]IMF-World Bank'!L49/[1]Main!$W50),'[1]IMF-World Bank'!L49/[1]Main!$W50*100/1000,".")</f>
        <v>3.30453095824509</v>
      </c>
      <c r="T53" s="83" t="n">
        <f aca="false">R53/S53</f>
        <v>1.06882591093117</v>
      </c>
      <c r="U53" s="35" t="n">
        <f aca="false">U$86/[1]Luis!F$79*[1]Luis!F46</f>
        <v>147.210249272385</v>
      </c>
      <c r="V53" s="11" t="n">
        <f aca="false">V54/(W54+1)</f>
        <v>0.00373729287334581</v>
      </c>
      <c r="W53" s="87" t="n">
        <f aca="false">[1]Luis!K46</f>
        <v>0.0152284263959391</v>
      </c>
      <c r="X53" s="17" t="n">
        <f aca="false">[1]Luis!AF46/1000</f>
        <v>0.2219391469</v>
      </c>
      <c r="Y53" s="35" t="n">
        <f aca="false">[1]Luis!AG46/1000</f>
        <v>0.286327322081723</v>
      </c>
      <c r="Z53" s="35" t="n">
        <f aca="false">Z$65/Y$65*Y53</f>
        <v>0.411405220072658</v>
      </c>
      <c r="AA53" s="17" t="n">
        <f aca="false">X53/V53</f>
        <v>59.3850025730814</v>
      </c>
      <c r="AB53" s="35" t="n">
        <f aca="false">Y53/V53</f>
        <v>76.613562753884</v>
      </c>
      <c r="AC53" s="35" t="n">
        <f aca="false">Z53/V53</f>
        <v>110.081075798683</v>
      </c>
      <c r="AD53" s="35" t="n">
        <f aca="false">'[1]IMF-World Bank'!BP49/'[1]IMF-World Bank'!BP$131*100</f>
        <v>79.1007285035846</v>
      </c>
      <c r="AE53" s="86" t="n">
        <v>517383</v>
      </c>
      <c r="AF53" s="35" t="n">
        <v>3.73160257304243</v>
      </c>
      <c r="AG53" s="35" t="n">
        <v>3.3649664146498</v>
      </c>
      <c r="AH53" s="35" t="n">
        <v>1.5077415539805</v>
      </c>
    </row>
    <row r="54" customFormat="false" ht="12.75" hidden="false" customHeight="false" outlineLevel="0" collapsed="false">
      <c r="A54" s="0" t="n">
        <v>1914</v>
      </c>
      <c r="B54" s="78" t="n">
        <f aca="false">B$88/'[1]Maddison 2003'!B$138*'[1]Maddison 2003'!B104</f>
        <v>14.1544793439579</v>
      </c>
      <c r="C54" s="80" t="n">
        <f aca="false">[1]Luis!P47/1000</f>
        <v>0.14612</v>
      </c>
      <c r="D54" s="80" t="n">
        <f aca="false">C54</f>
        <v>0.14612</v>
      </c>
      <c r="E54" s="80" t="n">
        <f aca="false">F54</f>
        <v>0.0526056860807274</v>
      </c>
      <c r="F54" s="80" t="n">
        <f aca="false">[1]Luis!Q47/1000</f>
        <v>0.0526056860807274</v>
      </c>
      <c r="G54" s="80" t="n">
        <f aca="false">C54/E54</f>
        <v>2.77764650337927</v>
      </c>
      <c r="H54" s="79" t="n">
        <f aca="false">H$80/[1]Luis!U$73*[1]Luis!U47</f>
        <v>1.91700994594605</v>
      </c>
      <c r="I54" s="79" t="n">
        <f aca="false">I$80/[1]Luis!V$73*[1]Luis!V47</f>
        <v>1.65850317121338</v>
      </c>
      <c r="J54" s="35" t="n">
        <f aca="false">J$80/[1]Luis!T$73*[1]Luis!T47</f>
        <v>245.138199555614</v>
      </c>
      <c r="K54" s="35" t="n">
        <f aca="false">K$100/[1]Luis!AD$93*[1]Luis!AD47</f>
        <v>1.9174540247709</v>
      </c>
      <c r="L54" s="35" t="n">
        <f aca="false">'[1]IMF-World Bank'!AA50</f>
        <v>1.52476128830619</v>
      </c>
      <c r="M54" s="35" t="n">
        <f aca="false">M$50/'[1]AGRO 1870-21'!AO$46*'[1]AGRO 1870-21'!AO50</f>
        <v>9.55778302355021</v>
      </c>
      <c r="N54" s="35" t="n">
        <f aca="false">N$61/'[1]Mano 1870-21'!K$57*'[1]Mano 1870-21'!K50</f>
        <v>6.12870752299233</v>
      </c>
      <c r="O54" s="17" t="n">
        <f aca="false">O$61/'[1]MINING_1870-21'!BB$57*'[1]MINING_1870-21'!BB50</f>
        <v>0.541775916530565</v>
      </c>
      <c r="P54" s="17" t="n">
        <f aca="false">[1]Transport!I50</f>
        <v>1.92872454982457</v>
      </c>
      <c r="Q54" s="18" t="n">
        <f aca="false">[1]Cement!V49</f>
        <v>49.7586288812491</v>
      </c>
      <c r="R54" s="88" t="n">
        <f aca="false">(R$57/R$53)^(1/4)*R53</f>
        <v>2.88352052759287</v>
      </c>
      <c r="S54" s="88" t="n">
        <f aca="false">(S$57/S$53)^(1/4)*S53</f>
        <v>2.88423313060288</v>
      </c>
      <c r="T54" s="83" t="n">
        <f aca="false">R54/S54</f>
        <v>0.999752931549654</v>
      </c>
      <c r="U54" s="35" t="n">
        <f aca="false">U$86/[1]Luis!F$79*[1]Luis!F47</f>
        <v>143.801565377915</v>
      </c>
      <c r="V54" s="11" t="n">
        <f aca="false">V55/(W55+1)</f>
        <v>0.00595531374625661</v>
      </c>
      <c r="W54" s="89" t="n">
        <f aca="false">[1]Luis!M47/[1]Luis!M46-1</f>
        <v>0.593483290734214</v>
      </c>
      <c r="X54" s="17" t="n">
        <f aca="false">[1]Luis!AF47/1000</f>
        <v>0.2273542537</v>
      </c>
      <c r="Y54" s="35" t="n">
        <f aca="false">[1]Luis!AG47/1000</f>
        <v>0.293313439900447</v>
      </c>
      <c r="Z54" s="35" t="n">
        <f aca="false">Z$65/Y$65*Y54</f>
        <v>0.421443121163513</v>
      </c>
      <c r="AA54" s="17" t="n">
        <f aca="false">X54/V54</f>
        <v>38.1767046014847</v>
      </c>
      <c r="AB54" s="35" t="n">
        <f aca="false">Y54/V54</f>
        <v>49.2523907887839</v>
      </c>
      <c r="AC54" s="35" t="n">
        <f aca="false">Z54/V54</f>
        <v>70.7675765073542</v>
      </c>
      <c r="AD54" s="35" t="n">
        <f aca="false">'[1]IMF-World Bank'!BP50/'[1]IMF-World Bank'!BP$131*100</f>
        <v>34.4006147863193</v>
      </c>
      <c r="AE54" s="86" t="n">
        <v>477544.509</v>
      </c>
      <c r="AF54" s="35" t="n">
        <v>-4.85865386570704</v>
      </c>
      <c r="AG54" s="35" t="n">
        <v>-5.9656138128068</v>
      </c>
      <c r="AH54" s="35" t="n">
        <v>2.31280476599038</v>
      </c>
    </row>
    <row r="55" customFormat="false" ht="12.75" hidden="false" customHeight="false" outlineLevel="0" collapsed="false">
      <c r="A55" s="0" t="n">
        <v>1915</v>
      </c>
      <c r="B55" s="78" t="n">
        <f aca="false">B$88/'[1]Maddison 2003'!B$138*'[1]Maddison 2003'!B105</f>
        <v>14.1450177935943</v>
      </c>
      <c r="C55" s="80" t="n">
        <f aca="false">[1]Luis!P48/1000</f>
        <v>0.13925</v>
      </c>
      <c r="D55" s="80" t="n">
        <f aca="false">C55</f>
        <v>0.13925</v>
      </c>
      <c r="E55" s="80" t="n">
        <f aca="false">F55</f>
        <v>0.0535041075071115</v>
      </c>
      <c r="F55" s="80" t="n">
        <f aca="false">[1]Luis!Q48/1000</f>
        <v>0.0535041075071115</v>
      </c>
      <c r="G55" s="80" t="n">
        <f aca="false">C55/E55</f>
        <v>2.6026039212315</v>
      </c>
      <c r="H55" s="79" t="n">
        <f aca="false">H$80/[1]Luis!U$73*[1]Luis!U48</f>
        <v>1.89850542456011</v>
      </c>
      <c r="I55" s="79" t="n">
        <f aca="false">I$80/[1]Luis!V$73*[1]Luis!V48</f>
        <v>1.59259234941916</v>
      </c>
      <c r="J55" s="35" t="n">
        <f aca="false">J$80/[1]Luis!T$73*[1]Luis!T48</f>
        <v>222.71165226198</v>
      </c>
      <c r="K55" s="35" t="n">
        <f aca="false">K$100/[1]Luis!AD$93*[1]Luis!AD48</f>
        <v>0.973487947507873</v>
      </c>
      <c r="L55" s="35" t="n">
        <f aca="false">'[1]IMF-World Bank'!AA51</f>
        <v>0.774118553987237</v>
      </c>
      <c r="M55" s="35" t="n">
        <f aca="false">M$50/'[1]AGRO 1870-21'!AO$46*'[1]AGRO 1870-21'!AO51</f>
        <v>7.21183259200423</v>
      </c>
      <c r="N55" s="35" t="n">
        <f aca="false">N$61/'[1]Mano 1870-21'!K$57*'[1]Mano 1870-21'!K51</f>
        <v>7.3544490275908</v>
      </c>
      <c r="O55" s="17" t="n">
        <f aca="false">O$61/'[1]MINING_1870-21'!BB$57*'[1]MINING_1870-21'!BB51</f>
        <v>0.668532791102875</v>
      </c>
      <c r="P55" s="17" t="n">
        <f aca="false">[1]Transport!I51</f>
        <v>1.73593830137153</v>
      </c>
      <c r="Q55" s="18" t="n">
        <f aca="false">[1]Cement!V50</f>
        <v>38.2818500371608</v>
      </c>
      <c r="R55" s="88" t="n">
        <f aca="false">(R$57/R$53)^(1/4)*R54</f>
        <v>2.35412379143719</v>
      </c>
      <c r="S55" s="88" t="n">
        <f aca="false">(S$57/S$53)^(1/4)*S54</f>
        <v>2.51739228858219</v>
      </c>
      <c r="T55" s="83" t="n">
        <f aca="false">R55/S55</f>
        <v>0.935143800239036</v>
      </c>
      <c r="U55" s="35" t="n">
        <f aca="false">U$86/[1]Luis!F$79*[1]Luis!F48</f>
        <v>136.866938443512</v>
      </c>
      <c r="V55" s="11" t="n">
        <f aca="false">V56/(W56+1)</f>
        <v>0.0202079185547135</v>
      </c>
      <c r="W55" s="89" t="n">
        <f aca="false">[1]Luis!M48/[1]Luis!M47-1</f>
        <v>2.39325842696629</v>
      </c>
      <c r="X55" s="17" t="n">
        <f aca="false">[1]Luis!AF48/1000</f>
        <v>0.223163127872185</v>
      </c>
      <c r="Y55" s="35" t="n">
        <f aca="false">[1]Luis!AG48/1000</f>
        <v>0.287906399945813</v>
      </c>
      <c r="Z55" s="35" t="n">
        <f aca="false">Z$65/Y$65*Y55</f>
        <v>0.413674094979407</v>
      </c>
      <c r="AA55" s="17" t="n">
        <f aca="false">X55/V55</f>
        <v>11.0433505196473</v>
      </c>
      <c r="AB55" s="35" t="n">
        <f aca="false">Y55/V55</f>
        <v>14.2472070622365</v>
      </c>
      <c r="AC55" s="35" t="n">
        <f aca="false">Z55/V55</f>
        <v>20.4708908470397</v>
      </c>
      <c r="AD55" s="35" t="n">
        <f aca="false">'[1]IMF-World Bank'!BP51/'[1]IMF-World Bank'!BP$131*100</f>
        <v>8.39707293834231</v>
      </c>
      <c r="AE55" s="86" t="n">
        <v>490996.467</v>
      </c>
      <c r="AF55" s="35" t="n">
        <v>-16.3042121715219</v>
      </c>
      <c r="AG55" s="35" t="n">
        <v>-22.0246528261363</v>
      </c>
      <c r="AH55" s="35" t="n">
        <v>1.59779669787887</v>
      </c>
    </row>
    <row r="56" customFormat="false" ht="12.75" hidden="false" customHeight="false" outlineLevel="0" collapsed="false">
      <c r="A56" s="0" t="n">
        <v>1916</v>
      </c>
      <c r="B56" s="78" t="n">
        <f aca="false">B$88/'[1]Maddison 2003'!B$138*'[1]Maddison 2003'!B106</f>
        <v>14.1355562432307</v>
      </c>
      <c r="C56" s="80" t="n">
        <f aca="false">[1]Luis!P49/1000</f>
        <v>0.16267</v>
      </c>
      <c r="D56" s="80" t="n">
        <f aca="false">C56</f>
        <v>0.16267</v>
      </c>
      <c r="E56" s="80" t="n">
        <f aca="false">F56</f>
        <v>0.0713335118454646</v>
      </c>
      <c r="F56" s="80" t="n">
        <f aca="false">[1]Luis!Q49/1000</f>
        <v>0.0713335118454646</v>
      </c>
      <c r="G56" s="80" t="n">
        <f aca="false">C56/E56</f>
        <v>2.28041485399464</v>
      </c>
      <c r="H56" s="79" t="n">
        <f aca="false">H$80/[1]Luis!U$73*[1]Luis!U49</f>
        <v>1.63036796633338</v>
      </c>
      <c r="I56" s="79" t="n">
        <f aca="false">I$80/[1]Luis!V$73*[1]Luis!V49</f>
        <v>1.80940657494835</v>
      </c>
      <c r="J56" s="35" t="n">
        <f aca="false">J$80/[1]Luis!T$73*[1]Luis!T49</f>
        <v>258.170412713995</v>
      </c>
      <c r="K56" s="35" t="n">
        <f aca="false">K$100/[1]Luis!AD$93*[1]Luis!AD49</f>
        <v>1.23207442321582</v>
      </c>
      <c r="L56" s="35" t="n">
        <f aca="false">'[1]IMF-World Bank'!AA52</f>
        <v>0.979746768664308</v>
      </c>
      <c r="M56" s="35" t="n">
        <f aca="false">M$50/'[1]AGRO 1870-21'!AO$46*'[1]AGRO 1870-21'!AO52</f>
        <v>7.56258301827269</v>
      </c>
      <c r="N56" s="35" t="n">
        <f aca="false">N$61/'[1]Mano 1870-21'!K$57*'[1]Mano 1870-21'!K52</f>
        <v>6.76609310538354</v>
      </c>
      <c r="O56" s="17" t="n">
        <f aca="false">O$61/'[1]MINING_1870-21'!BB$57*'[1]MINING_1870-21'!BB52</f>
        <v>0.751188256833686</v>
      </c>
      <c r="P56" s="17" t="n">
        <f aca="false">[1]Transport!I52</f>
        <v>0.952063047638019</v>
      </c>
      <c r="Q56" s="18" t="n">
        <f aca="false">[1]Cement!V51</f>
        <v>49.4660752537175</v>
      </c>
      <c r="R56" s="88" t="n">
        <f aca="false">(R$57/R$53)^(1/4)*R55</f>
        <v>1.9219210587819</v>
      </c>
      <c r="S56" s="88" t="n">
        <f aca="false">(S$57/S$53)^(1/4)*S55</f>
        <v>2.19720932658741</v>
      </c>
      <c r="T56" s="83" t="n">
        <f aca="false">R56/S56</f>
        <v>0.874710040379685</v>
      </c>
      <c r="U56" s="35" t="n">
        <f aca="false">U$86/[1]Luis!F$79*[1]Luis!F49</f>
        <v>120.223360623065</v>
      </c>
      <c r="V56" s="11" t="n">
        <f aca="false">V57/(W57+1)</f>
        <v>0.0438659695455975</v>
      </c>
      <c r="W56" s="89" t="n">
        <f aca="false">[1]Luis!M49/[1]Luis!M48-1</f>
        <v>1.17073170731707</v>
      </c>
      <c r="X56" s="17" t="n">
        <f aca="false">[1]Luis!AF49/1000</f>
        <v>0.180963745849714</v>
      </c>
      <c r="Y56" s="35" t="n">
        <f aca="false">[1]Luis!AG49/1000</f>
        <v>0.233464287246145</v>
      </c>
      <c r="Z56" s="35" t="n">
        <f aca="false">Z$65/Y$65*Y56</f>
        <v>0.335449742536944</v>
      </c>
      <c r="AA56" s="17" t="n">
        <f aca="false">X56/V56</f>
        <v>4.12537891500623</v>
      </c>
      <c r="AB56" s="35" t="n">
        <f aca="false">Y56/V56</f>
        <v>5.32221878746952</v>
      </c>
      <c r="AC56" s="35" t="n">
        <f aca="false">Z56/V56</f>
        <v>7.64715213209303</v>
      </c>
      <c r="AD56" s="35" t="n">
        <f aca="false">'[1]IMF-World Bank'!BP52/'[1]IMF-World Bank'!BP$131*100</f>
        <v>5.52616357097969</v>
      </c>
      <c r="AE56" s="86" t="n">
        <v>558773.64</v>
      </c>
      <c r="AF56" s="35" t="n">
        <v>-14.8643138522623</v>
      </c>
      <c r="AG56" s="35" t="n">
        <v>-21.285318783778</v>
      </c>
      <c r="AH56" s="35" t="n">
        <v>-7.48619293130902</v>
      </c>
    </row>
    <row r="57" customFormat="false" ht="12.75" hidden="false" customHeight="false" outlineLevel="0" collapsed="false">
      <c r="A57" s="0" t="n">
        <v>1917</v>
      </c>
      <c r="B57" s="78" t="n">
        <f aca="false">B$88/'[1]Maddison 2003'!B$138*'[1]Maddison 2003'!B107</f>
        <v>14.1260946928671</v>
      </c>
      <c r="C57" s="80" t="n">
        <f aca="false">[1]Luis!P50/1000</f>
        <v>0.19764</v>
      </c>
      <c r="D57" s="80" t="n">
        <f aca="false">C57</f>
        <v>0.19764</v>
      </c>
      <c r="E57" s="80" t="n">
        <f aca="false">F57</f>
        <v>0.126642637330157</v>
      </c>
      <c r="F57" s="80" t="n">
        <f aca="false">[1]Luis!Q50/1000</f>
        <v>0.126642637330157</v>
      </c>
      <c r="G57" s="80" t="n">
        <f aca="false">C57/E57</f>
        <v>1.56061184579371</v>
      </c>
      <c r="H57" s="79" t="n">
        <f aca="false">H$80/[1]Luis!U$73*[1]Luis!U50</f>
        <v>1.48586150097486</v>
      </c>
      <c r="I57" s="79" t="n">
        <f aca="false">I$80/[1]Luis!V$73*[1]Luis!V50</f>
        <v>2.45998160051124</v>
      </c>
      <c r="J57" s="35" t="n">
        <f aca="false">J$80/[1]Luis!T$73*[1]Luis!T50</f>
        <v>263.566679425299</v>
      </c>
      <c r="K57" s="35" t="n">
        <f aca="false">K$100/[1]Luis!AD$93*[1]Luis!AD50</f>
        <v>2.22198214466895</v>
      </c>
      <c r="L57" s="35" t="n">
        <f aca="false">'[1]IMF-World Bank'!AA53</f>
        <v>1.76692234271619</v>
      </c>
      <c r="M57" s="35" t="n">
        <f aca="false">M$61/'[1]AGRO 1870-21'!AO$57*'[1]AGRO 1870-21'!AO53</f>
        <v>8.77102369527028</v>
      </c>
      <c r="N57" s="35" t="n">
        <f aca="false">N$61/'[1]Mano 1870-21'!K$57*'[1]Mano 1870-21'!K53</f>
        <v>6.12870752299233</v>
      </c>
      <c r="O57" s="17" t="n">
        <f aca="false">O$61/'[1]MINING_1870-21'!BB$57*'[1]MINING_1870-21'!BB53</f>
        <v>1.0992295346352</v>
      </c>
      <c r="P57" s="17" t="n">
        <f aca="false">[1]Transport!I53</f>
        <v>1.13139703315616</v>
      </c>
      <c r="Q57" s="18" t="n">
        <f aca="false">[1]Cement!V52</f>
        <v>60.4262242525869</v>
      </c>
      <c r="R57" s="7" t="n">
        <f aca="false">IF(ISNUMBER('[1]IMF-World Bank'!K53/[1]Main!$W54),'[1]IMF-World Bank'!K53/[1]Main!$W54*100/1000,".")</f>
        <v>1.56906810492505</v>
      </c>
      <c r="S57" s="7" t="n">
        <f aca="false">IF(ISNUMBER('[1]IMF-World Bank'!L53/[1]Main!$W54),'[1]IMF-World Bank'!L53/[1]Main!$W54*100/1000,".")</f>
        <v>1.9177499060195</v>
      </c>
      <c r="T57" s="83" t="n">
        <f aca="false">R57/S57</f>
        <v>0.818181818181818</v>
      </c>
      <c r="U57" s="35" t="n">
        <f aca="false">U$86/[1]Luis!F$79*[1]Luis!F50</f>
        <v>98.8883389022129</v>
      </c>
      <c r="V57" s="11" t="n">
        <f aca="false">V58/(W58+1)</f>
        <v>0.00803024416878443</v>
      </c>
      <c r="W57" s="89" t="n">
        <f aca="false">[1]Luis!M50/[1]Luis!M49-1</f>
        <v>-0.816936813389313</v>
      </c>
      <c r="X57" s="17" t="n">
        <f aca="false">[1]Luis!AF50/1000</f>
        <v>0.163381001947274</v>
      </c>
      <c r="Y57" s="35" t="n">
        <f aca="false">[1]Luis!AG50/1000</f>
        <v>0.210780501862837</v>
      </c>
      <c r="Z57" s="35" t="n">
        <f aca="false">Z$65/Y$65*Y57</f>
        <v>0.30285687766519</v>
      </c>
      <c r="AA57" s="17" t="n">
        <f aca="false">X57/V57</f>
        <v>20.3457078655687</v>
      </c>
      <c r="AB57" s="35" t="n">
        <f aca="false">Y57/V57</f>
        <v>26.2483303661168</v>
      </c>
      <c r="AC57" s="35" t="n">
        <f aca="false">Z57/V57</f>
        <v>37.7145291350505</v>
      </c>
      <c r="AD57" s="35" t="n">
        <f aca="false">'[1]IMF-World Bank'!BP53/'[1]IMF-World Bank'!BP$131*100</f>
        <v>24.0761263400424</v>
      </c>
      <c r="AE57" s="86" t="n">
        <v>544804.299</v>
      </c>
      <c r="AF57" s="35" t="n">
        <v>-6.67153785138844</v>
      </c>
      <c r="AG57" s="35" t="n">
        <v>-13.426976531268</v>
      </c>
      <c r="AH57" s="35" t="n">
        <v>-11.9444288216226</v>
      </c>
    </row>
    <row r="58" customFormat="false" ht="12.75" hidden="false" customHeight="false" outlineLevel="0" collapsed="false">
      <c r="A58" s="0" t="n">
        <v>1918</v>
      </c>
      <c r="B58" s="78" t="n">
        <f aca="false">B$88/'[1]Maddison 2003'!B$138*'[1]Maddison 2003'!B108</f>
        <v>14.1166331425035</v>
      </c>
      <c r="C58" s="80" t="n">
        <f aca="false">[1]Luis!P51/1000</f>
        <v>0.26044</v>
      </c>
      <c r="D58" s="80" t="n">
        <f aca="false">C58</f>
        <v>0.26044</v>
      </c>
      <c r="E58" s="80" t="n">
        <f aca="false">F58</f>
        <v>0.112879286576116</v>
      </c>
      <c r="F58" s="80" t="n">
        <f aca="false">[1]Luis!Q51/1000</f>
        <v>0.112879286576116</v>
      </c>
      <c r="G58" s="80" t="n">
        <f aca="false">C58/E58</f>
        <v>2.30724349789703</v>
      </c>
      <c r="H58" s="79" t="n">
        <f aca="false">H$80/[1]Luis!U$73*[1]Luis!U51</f>
        <v>1.53982072541913</v>
      </c>
      <c r="I58" s="79" t="n">
        <f aca="false">I$80/[1]Luis!V$73*[1]Luis!V51</f>
        <v>1.96095756002902</v>
      </c>
      <c r="J58" s="35" t="n">
        <f aca="false">J$80/[1]Luis!T$73*[1]Luis!T51</f>
        <v>299.732297006247</v>
      </c>
      <c r="K58" s="35" t="n">
        <f aca="false">K$100/[1]Luis!AD$93*[1]Luis!AD51</f>
        <v>2.66352065172381</v>
      </c>
      <c r="L58" s="35" t="n">
        <f aca="false">'[1]IMF-World Bank'!AA54</f>
        <v>2.11803418902719</v>
      </c>
      <c r="M58" s="35" t="n">
        <f aca="false">M$61/'[1]AGRO 1870-21'!AO$57*'[1]AGRO 1870-21'!AO54</f>
        <v>9.21907837544175</v>
      </c>
      <c r="N58" s="35" t="n">
        <f aca="false">N$61/'[1]Mano 1870-21'!K$57*'[1]Mano 1870-21'!K54</f>
        <v>5.8345295618887</v>
      </c>
      <c r="O58" s="17" t="n">
        <f aca="false">O$61/'[1]MINING_1870-21'!BB$57*'[1]MINING_1870-21'!BB54</f>
        <v>1.35669185653144</v>
      </c>
      <c r="P58" s="17" t="n">
        <f aca="false">[1]Transport!I54</f>
        <v>1.31715643254629</v>
      </c>
      <c r="Q58" s="18" t="n">
        <f aca="false">[1]Cement!V53</f>
        <v>89.65452345732</v>
      </c>
      <c r="R58" s="7" t="n">
        <f aca="false">IF(ISNUMBER('[1]IMF-World Bank'!K54/[1]Main!$W55),'[1]IMF-World Bank'!K54/[1]Main!$W55*100/1000,".")</f>
        <v>2.18159023833621</v>
      </c>
      <c r="S58" s="7" t="n">
        <f aca="false">IF(ISNUMBER('[1]IMF-World Bank'!L54/[1]Main!$W55),'[1]IMF-World Bank'!L54/[1]Main!$W55*100/1000,".")</f>
        <v>2.06331124951075</v>
      </c>
      <c r="T58" s="83" t="n">
        <f aca="false">R58/S58</f>
        <v>1.05732484076433</v>
      </c>
      <c r="U58" s="35" t="n">
        <f aca="false">U$86/[1]Luis!F$79*[1]Luis!F51</f>
        <v>193.770816031784</v>
      </c>
      <c r="V58" s="11" t="n">
        <f aca="false">V59/(W59+1)</f>
        <v>0.00760912829013208</v>
      </c>
      <c r="W58" s="90" t="n">
        <f aca="false">[1]Luis!M51/[1]Luis!M50-1</f>
        <v>-0.0524412296564195</v>
      </c>
      <c r="X58" s="17" t="n">
        <f aca="false">[1]Luis!AF51/1000</f>
        <v>0.21132907602448</v>
      </c>
      <c r="Y58" s="35" t="n">
        <f aca="false">[1]Luis!AG51/1000</f>
        <v>0.304879632549291</v>
      </c>
      <c r="Z58" s="35" t="n">
        <f aca="false">Z$65/Y$65*Y58</f>
        <v>0.438061835708478</v>
      </c>
      <c r="AA58" s="17" t="n">
        <f aca="false">X58/V58</f>
        <v>27.7730993573262</v>
      </c>
      <c r="AB58" s="35" t="n">
        <f aca="false">Y58/V58</f>
        <v>40.0676162793411</v>
      </c>
      <c r="AC58" s="35" t="n">
        <f aca="false">Z58/V58</f>
        <v>57.5705677451358</v>
      </c>
      <c r="AD58" s="35" t="n">
        <f aca="false">'[1]IMF-World Bank'!BP54/'[1]IMF-World Bank'!BP$131*100</f>
        <v>28.128156894202</v>
      </c>
      <c r="AE58" s="86" t="n">
        <v>593955.684</v>
      </c>
      <c r="AF58" s="35" t="n">
        <v>-13.7466693937896</v>
      </c>
      <c r="AG58" s="35" t="n">
        <v>-2.14447823836695</v>
      </c>
      <c r="AH58" s="35" t="n">
        <v>-13.2994379727331</v>
      </c>
    </row>
    <row r="59" customFormat="false" ht="12.75" hidden="false" customHeight="false" outlineLevel="0" collapsed="false">
      <c r="A59" s="0" t="n">
        <v>1919</v>
      </c>
      <c r="B59" s="78" t="n">
        <f aca="false">B$88/'[1]Maddison 2003'!B$138*'[1]Maddison 2003'!B109</f>
        <v>14.1071715921399</v>
      </c>
      <c r="C59" s="80" t="n">
        <f aca="false">[1]Luis!P52/1000</f>
        <v>0.27792</v>
      </c>
      <c r="D59" s="80" t="n">
        <f aca="false">C59</f>
        <v>0.27792</v>
      </c>
      <c r="E59" s="80" t="n">
        <f aca="false">F59</f>
        <v>0.151033379608722</v>
      </c>
      <c r="F59" s="80" t="n">
        <f aca="false">[1]Luis!Q52/1000</f>
        <v>0.151033379608722</v>
      </c>
      <c r="G59" s="80" t="n">
        <f aca="false">C59/E59</f>
        <v>1.84012302922705</v>
      </c>
      <c r="H59" s="79" t="n">
        <f aca="false">H$80/[1]Luis!U$73*[1]Luis!U52</f>
        <v>1.8278132860536</v>
      </c>
      <c r="I59" s="79" t="n">
        <f aca="false">I$80/[1]Luis!V$73*[1]Luis!V52</f>
        <v>2.64419393765657</v>
      </c>
      <c r="J59" s="35" t="n">
        <f aca="false">J$80/[1]Luis!T$73*[1]Luis!T52</f>
        <v>271.550379040625</v>
      </c>
      <c r="K59" s="35" t="n">
        <f aca="false">K$100/[1]Luis!AD$93*[1]Luis!AD52</f>
        <v>3.76855231878521</v>
      </c>
      <c r="L59" s="35" t="n">
        <f aca="false">'[1]IMF-World Bank'!AA55</f>
        <v>2.99675643556918</v>
      </c>
      <c r="M59" s="35" t="n">
        <f aca="false">M$61/'[1]AGRO 1870-21'!AO$57*'[1]AGRO 1870-21'!AO55</f>
        <v>10.0689264876162</v>
      </c>
      <c r="N59" s="35" t="n">
        <f aca="false">N$61/'[1]Mano 1870-21'!K$57*'[1]Mano 1870-21'!K55</f>
        <v>7.40347868777474</v>
      </c>
      <c r="O59" s="17" t="n">
        <f aca="false">O$61/'[1]MINING_1870-21'!BB$57*'[1]MINING_1870-21'!BB55</f>
        <v>1.61749621184774</v>
      </c>
      <c r="P59" s="17" t="n">
        <f aca="false">[1]Transport!I55</f>
        <v>1.64549912417464</v>
      </c>
      <c r="Q59" s="18" t="n">
        <f aca="false">[1]Cement!V54</f>
        <v>76.0754386596747</v>
      </c>
      <c r="R59" s="7" t="n">
        <f aca="false">IF(ISNUMBER('[1]IMF-World Bank'!K55/[1]Main!$W56),'[1]IMF-World Bank'!K55/[1]Main!$W56*100/1000,".")</f>
        <v>2.3017062962832</v>
      </c>
      <c r="S59" s="7" t="n">
        <f aca="false">IF(ISNUMBER('[1]IMF-World Bank'!L55/[1]Main!$W56),'[1]IMF-World Bank'!L55/[1]Main!$W56*100/1000,".")</f>
        <v>2.57571895060263</v>
      </c>
      <c r="T59" s="83" t="n">
        <f aca="false">R59/S59</f>
        <v>0.893617021276596</v>
      </c>
      <c r="U59" s="35" t="n">
        <f aca="false">U$86/[1]Luis!F$79*[1]Luis!F52</f>
        <v>177.00046975798</v>
      </c>
      <c r="V59" s="11" t="n">
        <f aca="false">V60/(W60+1)</f>
        <v>0.00729893298164438</v>
      </c>
      <c r="W59" s="90" t="n">
        <f aca="false">[1]Luis!M52/[1]Luis!M51-1</f>
        <v>-0.0407662082514734</v>
      </c>
      <c r="X59" s="17" t="n">
        <f aca="false">[1]Luis!AF52/1000</f>
        <v>0.257047341432035</v>
      </c>
      <c r="Y59" s="35" t="n">
        <f aca="false">[1]Luis!AG52/1000</f>
        <v>0.370836330134207</v>
      </c>
      <c r="Z59" s="35" t="n">
        <f aca="false">Z$65/Y$65*Y59</f>
        <v>0.53283075083647</v>
      </c>
      <c r="AA59" s="17" t="n">
        <f aca="false">X59/V59</f>
        <v>35.2171121557722</v>
      </c>
      <c r="AB59" s="35" t="n">
        <f aca="false">Y59/V59</f>
        <v>50.806923569075</v>
      </c>
      <c r="AC59" s="35" t="n">
        <f aca="false">Z59/V59</f>
        <v>73.0011841698577</v>
      </c>
      <c r="AD59" s="35" t="n">
        <f aca="false">'[1]IMF-World Bank'!BP55/'[1]IMF-World Bank'!BP$131*100</f>
        <v>30.5386325098325</v>
      </c>
      <c r="AE59" s="86" t="n">
        <v>599129.514</v>
      </c>
      <c r="AF59" s="35" t="n">
        <v>1.70147434311799</v>
      </c>
      <c r="AG59" s="35" t="n">
        <v>-11.8314464561554</v>
      </c>
      <c r="AH59" s="35" t="n">
        <v>-7.39690189292134</v>
      </c>
    </row>
    <row r="60" customFormat="false" ht="12.75" hidden="false" customHeight="false" outlineLevel="0" collapsed="false">
      <c r="A60" s="0" t="n">
        <v>1920</v>
      </c>
      <c r="B60" s="78" t="n">
        <f aca="false">B$88/'[1]Maddison 2003'!B$138*'[1]Maddison 2003'!B110</f>
        <v>14.0977100417763</v>
      </c>
      <c r="C60" s="80" t="n">
        <f aca="false">[1]Luis!P53/1000</f>
        <v>0.4254</v>
      </c>
      <c r="D60" s="80" t="n">
        <f aca="false">C60</f>
        <v>0.4254</v>
      </c>
      <c r="E60" s="80" t="n">
        <f aca="false">F60</f>
        <v>0.25112785978316</v>
      </c>
      <c r="F60" s="80" t="n">
        <f aca="false">[1]Luis!Q53/1000</f>
        <v>0.25112785978316</v>
      </c>
      <c r="G60" s="80" t="n">
        <f aca="false">C60/E60</f>
        <v>1.69395781243594</v>
      </c>
      <c r="H60" s="79" t="n">
        <f aca="false">H$80/[1]Luis!U$73*[1]Luis!U53</f>
        <v>2.23254862072159</v>
      </c>
      <c r="I60" s="79" t="n">
        <f aca="false">I$80/[1]Luis!V$73*[1]Luis!V53</f>
        <v>3.8915446101745</v>
      </c>
      <c r="J60" s="35" t="n">
        <f aca="false">J$80/[1]Luis!T$73*[1]Luis!T53</f>
        <v>301.207481639005</v>
      </c>
      <c r="K60" s="35" t="n">
        <f aca="false">K$100/[1]Luis!AD$93*[1]Luis!AD53</f>
        <v>6.51689301374329</v>
      </c>
      <c r="L60" s="35" t="n">
        <f aca="false">'[1]IMF-World Bank'!AA56</f>
        <v>5.18223960471548</v>
      </c>
      <c r="M60" s="35" t="n">
        <f aca="false">M$61/'[1]AGRO 1870-21'!AO$57*'[1]AGRO 1870-21'!AO56</f>
        <v>11.7955264292071</v>
      </c>
      <c r="N60" s="35" t="n">
        <f aca="false">N$61/'[1]Mano 1870-21'!K$57*'[1]Mano 1870-21'!K56</f>
        <v>7.15833038685505</v>
      </c>
      <c r="O60" s="17" t="n">
        <f aca="false">O$61/'[1]MINING_1870-21'!BB$57*'[1]MINING_1870-21'!BB56</f>
        <v>2.56851005867218</v>
      </c>
      <c r="P60" s="17" t="n">
        <f aca="false">[1]Transport!I56</f>
        <v>2.058825281075</v>
      </c>
      <c r="Q60" s="18" t="n">
        <f aca="false">[1]Cement!V55</f>
        <v>102.44050852267</v>
      </c>
      <c r="R60" s="7" t="n">
        <f aca="false">IF(ISNUMBER('[1]IMF-World Bank'!K56/[1]Main!$W57),'[1]IMF-World Bank'!K56/[1]Main!$W57*100/1000,".")</f>
        <v>2.68455605411411</v>
      </c>
      <c r="S60" s="7" t="n">
        <f aca="false">IF(ISNUMBER('[1]IMF-World Bank'!L56/[1]Main!$W57),'[1]IMF-World Bank'!L56/[1]Main!$W57*100/1000,".")</f>
        <v>3.27692288295619</v>
      </c>
      <c r="T60" s="83" t="n">
        <f aca="false">R60/S60</f>
        <v>0.819230769230769</v>
      </c>
      <c r="U60" s="35" t="n">
        <f aca="false">U$86/[1]Luis!F$79*[1]Luis!F53</f>
        <v>187.602706979666</v>
      </c>
      <c r="V60" s="11" t="n">
        <f aca="false">V61/(W61+1)</f>
        <v>0.00793427277011317</v>
      </c>
      <c r="W60" s="90" t="n">
        <f aca="false">[1]Luis!M53/[1]Luis!M52-1</f>
        <v>0.0870455709165388</v>
      </c>
      <c r="X60" s="17" t="n">
        <f aca="false">[1]Luis!AF53/1000</f>
        <v>0.295108003403866</v>
      </c>
      <c r="Y60" s="35" t="n">
        <f aca="false">[1]Luis!AG53/1000</f>
        <v>0.425745578094059</v>
      </c>
      <c r="Z60" s="35" t="n">
        <f aca="false">Z$65/Y$65*Y60</f>
        <v>0.611726299737317</v>
      </c>
      <c r="AA60" s="17" t="n">
        <f aca="false">X60/V60</f>
        <v>37.1940834345246</v>
      </c>
      <c r="AB60" s="35" t="n">
        <f aca="false">Y60/V60</f>
        <v>53.6590548913012</v>
      </c>
      <c r="AC60" s="35" t="n">
        <f aca="false">Z60/V60</f>
        <v>77.0992272967434</v>
      </c>
      <c r="AD60" s="35" t="n">
        <f aca="false">'[1]IMF-World Bank'!BP56/'[1]IMF-World Bank'!BP$131*100</f>
        <v>30.1424820345737</v>
      </c>
      <c r="AE60" s="86" t="n">
        <v>593438.301</v>
      </c>
      <c r="AF60" s="35" t="n">
        <v>4.90320298415574</v>
      </c>
      <c r="AG60" s="35" t="n">
        <v>27.734355131421</v>
      </c>
      <c r="AH60" s="35" t="n">
        <v>4.85809648648674</v>
      </c>
    </row>
    <row r="61" customFormat="false" ht="12.75" hidden="false" customHeight="false" outlineLevel="0" collapsed="false">
      <c r="A61" s="0" t="n">
        <v>1921</v>
      </c>
      <c r="B61" s="78" t="n">
        <f aca="false">B$88/'[1]Maddison 2003'!B$138*'[1]Maddison 2003'!B111</f>
        <v>14.0929792665945</v>
      </c>
      <c r="C61" s="80" t="n">
        <f aca="false">[1]Luis!P54/1000</f>
        <v>0.3759</v>
      </c>
      <c r="D61" s="80" t="n">
        <f aca="false">C61</f>
        <v>0.3759</v>
      </c>
      <c r="E61" s="80" t="n">
        <f aca="false">F61</f>
        <v>0.275428765691203</v>
      </c>
      <c r="F61" s="80" t="n">
        <f aca="false">[1]Luis!Q54/1000</f>
        <v>0.275428765691203</v>
      </c>
      <c r="G61" s="80" t="n">
        <f aca="false">C61/E61</f>
        <v>1.364781195082</v>
      </c>
      <c r="H61" s="79" t="n">
        <f aca="false">H$80/[1]Luis!U$73*[1]Luis!U54</f>
        <v>3.31073613587607</v>
      </c>
      <c r="I61" s="79" t="n">
        <f aca="false">I$80/[1]Luis!V$73*[1]Luis!V54</f>
        <v>6.23714521926536</v>
      </c>
      <c r="J61" s="35" t="n">
        <f aca="false">J$80/[1]Luis!T$73*[1]Luis!T54</f>
        <v>262.280736184705</v>
      </c>
      <c r="K61" s="35" t="n">
        <f aca="false">K$100/[1]Luis!AD$93*[1]Luis!AD54</f>
        <v>8.84534570953145</v>
      </c>
      <c r="L61" s="35" t="n">
        <f aca="false">'[1]IMF-World Bank'!AA57</f>
        <v>7.033827432285</v>
      </c>
      <c r="M61" s="35" t="n">
        <f aca="false">M$105/SUM([1]Solis!C$66:E$66)*SUM([1]Solis!C22:E22)</f>
        <v>12.8014717835886</v>
      </c>
      <c r="N61" s="35" t="n">
        <f aca="false">N$105/[1]Solis!H$66*[1]Solis!H22</f>
        <v>7.06027106648717</v>
      </c>
      <c r="O61" s="17" t="n">
        <f aca="false">O$105/([1]Solis!F$66+[1]Solis!G$66)*([1]Solis!F22+[1]Solis!G22)</f>
        <v>2.9650039859055</v>
      </c>
      <c r="P61" s="17" t="n">
        <f aca="false">[1]Transport!I57</f>
        <v>2.30566341887042</v>
      </c>
      <c r="Q61" s="18" t="n">
        <f aca="false">[1]Cement!V56</f>
        <v>102.240668047588</v>
      </c>
      <c r="R61" s="7" t="n">
        <f aca="false">IF(ISNUMBER('[1]IMF-World Bank'!K57/[1]Main!$W58),'[1]IMF-World Bank'!K57/[1]Main!$W58*100/1000,".")</f>
        <v>3.63145323994077</v>
      </c>
      <c r="S61" s="7" t="n">
        <f aca="false">IF(ISNUMBER('[1]IMF-World Bank'!L57/[1]Main!$W58),'[1]IMF-World Bank'!L57/[1]Main!$W58*100/1000,".")</f>
        <v>4.12409224535909</v>
      </c>
      <c r="T61" s="83" t="n">
        <f aca="false">R61/S61</f>
        <v>0.880546075085324</v>
      </c>
      <c r="U61" s="35" t="n">
        <f aca="false">U$86/[1]Luis!F$79*[1]Luis!F54</f>
        <v>191.804189117204</v>
      </c>
      <c r="V61" s="11" t="n">
        <f aca="false">V62/(W62+1)</f>
        <v>0.00710459375223039</v>
      </c>
      <c r="W61" s="90" t="n">
        <f aca="false">[1]Luis!M54/[1]Luis!M53-1</f>
        <v>-0.10456900612341</v>
      </c>
      <c r="X61" s="17" t="n">
        <f aca="false">[1]Luis!AF54/1000</f>
        <v>0.331150146261009</v>
      </c>
      <c r="Y61" s="35" t="n">
        <f aca="false">[1]Luis!AG54/1000</f>
        <v>0.477742754617472</v>
      </c>
      <c r="Z61" s="35" t="n">
        <f aca="false">Z$65/Y$65*Y61</f>
        <v>0.686437681435869</v>
      </c>
      <c r="AA61" s="17" t="n">
        <f aca="false">X61/V61</f>
        <v>46.6107081994728</v>
      </c>
      <c r="AB61" s="35" t="n">
        <f aca="false">Y61/V61</f>
        <v>67.2442044230173</v>
      </c>
      <c r="AC61" s="35" t="n">
        <f aca="false">Z61/V61</f>
        <v>96.6188504754928</v>
      </c>
      <c r="AD61" s="35" t="n">
        <f aca="false">'[1]IMF-World Bank'!BP57/'[1]IMF-World Bank'!BP$131*100</f>
        <v>39.0302384725736</v>
      </c>
      <c r="AE61" s="86" t="n">
        <v>579986.343</v>
      </c>
      <c r="AF61" s="35" t="n">
        <v>18.6259444140255</v>
      </c>
      <c r="AG61" s="35" t="n">
        <v>31.0664264467491</v>
      </c>
      <c r="AH61" s="35" t="n">
        <v>21.1891938144467</v>
      </c>
    </row>
    <row r="62" customFormat="false" ht="12.75" hidden="false" customHeight="false" outlineLevel="0" collapsed="false">
      <c r="A62" s="0" t="n">
        <v>1922</v>
      </c>
      <c r="B62" s="78" t="n">
        <f aca="false">B$88/'[1]Maddison 2003'!B$138*'[1]Maddison 2003'!B112</f>
        <v>14.3143795451029</v>
      </c>
      <c r="C62" s="80" t="n">
        <f aca="false">[1]Luis!P55/1000</f>
        <v>0.3139</v>
      </c>
      <c r="D62" s="80" t="n">
        <f aca="false">C62</f>
        <v>0.3139</v>
      </c>
      <c r="E62" s="80" t="n">
        <f aca="false">F62</f>
        <v>0.146728176263181</v>
      </c>
      <c r="F62" s="80" t="n">
        <f aca="false">[1]Luis!Q55/1000</f>
        <v>0.146728176263181</v>
      </c>
      <c r="G62" s="80" t="n">
        <f aca="false">C62/E62</f>
        <v>2.13933007275282</v>
      </c>
      <c r="H62" s="79" t="n">
        <f aca="false">H$80/[1]Luis!U$73*[1]Luis!U55</f>
        <v>2.83996662482756</v>
      </c>
      <c r="I62" s="79" t="n">
        <f aca="false">I$80/[1]Luis!V$73*[1]Luis!V55</f>
        <v>3.51362406381021</v>
      </c>
      <c r="J62" s="35" t="n">
        <f aca="false">J$80/[1]Luis!T$73*[1]Luis!T55</f>
        <v>269.998859736614</v>
      </c>
      <c r="K62" s="35" t="n">
        <f aca="false">K$100/[1]Luis!AD$93*[1]Luis!AD55</f>
        <v>3.81212958381303</v>
      </c>
      <c r="L62" s="35" t="n">
        <f aca="false">'[1]IMF-World Bank'!AA58</f>
        <v>3.03140911871376</v>
      </c>
      <c r="M62" s="35" t="n">
        <f aca="false">M$105/SUM([1]Solis!C$66:E$66)*SUM([1]Solis!C23:E23)</f>
        <v>12.8116518804344</v>
      </c>
      <c r="N62" s="35" t="n">
        <f aca="false">N$105/[1]Solis!H$66*[1]Solis!H23</f>
        <v>7.10658311021618</v>
      </c>
      <c r="O62" s="17" t="n">
        <f aca="false">O$105/([1]Solis!F$66+[1]Solis!G$66)*([1]Solis!F23+[1]Solis!G23)</f>
        <v>3.04550800577132</v>
      </c>
      <c r="P62" s="17" t="n">
        <f aca="false">[1]Transport!I58</f>
        <v>2.30139367179843</v>
      </c>
      <c r="Q62" s="18" t="n">
        <f aca="false">[1]Cement!V57</f>
        <v>97.5502293831475</v>
      </c>
      <c r="R62" s="7" t="n">
        <f aca="false">IF(ISNUMBER('[1]IMF-World Bank'!K58/[1]Main!$W59),'[1]IMF-World Bank'!K58/[1]Main!$W59*100/1000,".")</f>
        <v>4.02419032869303</v>
      </c>
      <c r="S62" s="7" t="n">
        <f aca="false">IF(ISNUMBER('[1]IMF-World Bank'!L58/[1]Main!$W59),'[1]IMF-World Bank'!L58/[1]Main!$W59*100/1000,".")</f>
        <v>4.94198812295635</v>
      </c>
      <c r="T62" s="83" t="n">
        <f aca="false">R62/S62</f>
        <v>0.814285714285714</v>
      </c>
      <c r="U62" s="35" t="n">
        <f aca="false">U$86/[1]Luis!F$79*[1]Luis!F55</f>
        <v>140.619881864162</v>
      </c>
      <c r="V62" s="11" t="n">
        <f aca="false">V63/(W63+1)</f>
        <v>0.00566573599599225</v>
      </c>
      <c r="W62" s="90" t="n">
        <f aca="false">[1]Luis!M55/[1]Luis!M54-1</f>
        <v>-0.202524986849027</v>
      </c>
      <c r="X62" s="17" t="n">
        <f aca="false">[1]Luis!AF55/1000</f>
        <v>0.328155146261009</v>
      </c>
      <c r="Y62" s="35" t="n">
        <f aca="false">[1]Luis!AG55/1000</f>
        <v>0.473421936504496</v>
      </c>
      <c r="Z62" s="35" t="n">
        <f aca="false">Z$65/Y$65*Y62</f>
        <v>0.680229377199518</v>
      </c>
      <c r="AA62" s="17" t="n">
        <f aca="false">X62/V62</f>
        <v>57.9192441181753</v>
      </c>
      <c r="AB62" s="35" t="n">
        <f aca="false">Y62/V62</f>
        <v>83.5587709768649</v>
      </c>
      <c r="AC62" s="35" t="n">
        <f aca="false">Z62/V62</f>
        <v>120.060196535929</v>
      </c>
      <c r="AD62" s="35" t="n">
        <f aca="false">'[1]IMF-World Bank'!BP58/'[1]IMF-World Bank'!BP$131*100</f>
        <v>52.9077432075427</v>
      </c>
      <c r="AE62" s="86" t="n">
        <v>612064.089</v>
      </c>
      <c r="AF62" s="35" t="n">
        <v>5.86532410224932</v>
      </c>
      <c r="AG62" s="35" t="n">
        <v>-4.34177792639522</v>
      </c>
      <c r="AH62" s="35" t="n">
        <v>6.88012540432406</v>
      </c>
    </row>
    <row r="63" customFormat="false" ht="12.75" hidden="false" customHeight="false" outlineLevel="0" collapsed="false">
      <c r="A63" s="0" t="n">
        <v>1923</v>
      </c>
      <c r="B63" s="78" t="n">
        <f aca="false">B$88/'[1]Maddison 2003'!B$138*'[1]Maddison 2003'!B113</f>
        <v>14.5395644437568</v>
      </c>
      <c r="C63" s="80" t="n">
        <f aca="false">[1]Luis!P56/1000</f>
        <v>0.276</v>
      </c>
      <c r="D63" s="80" t="n">
        <f aca="false">C63</f>
        <v>0.276</v>
      </c>
      <c r="E63" s="80" t="n">
        <f aca="false">F63</f>
        <v>0.158058153177039</v>
      </c>
      <c r="F63" s="80" t="n">
        <f aca="false">[1]Luis!Q56/1000</f>
        <v>0.158058153177039</v>
      </c>
      <c r="G63" s="80" t="n">
        <f aca="false">C63/E63</f>
        <v>1.74619274268538</v>
      </c>
      <c r="H63" s="79" t="n">
        <f aca="false">H$80/[1]Luis!U$73*[1]Luis!U56</f>
        <v>2.8436287564141</v>
      </c>
      <c r="I63" s="79" t="n">
        <f aca="false">I$80/[1]Luis!V$73*[1]Luis!V56</f>
        <v>3.64862749604798</v>
      </c>
      <c r="J63" s="35" t="n">
        <f aca="false">J$80/[1]Luis!T$73*[1]Luis!T56</f>
        <v>228.555083643591</v>
      </c>
      <c r="K63" s="35" t="n">
        <f aca="false">K$100/[1]Luis!AD$93*[1]Luis!AD56</f>
        <v>4.19849184498891</v>
      </c>
      <c r="L63" s="35" t="n">
        <f aca="false">'[1]IMF-World Bank'!AA59</f>
        <v>3.33864476112966</v>
      </c>
      <c r="M63" s="35" t="n">
        <f aca="false">M$105/SUM([1]Solis!C$66:E$66)*SUM([1]Solis!C24:E24)</f>
        <v>12.8116518804344</v>
      </c>
      <c r="N63" s="35" t="n">
        <f aca="false">N$105/[1]Solis!H$66*[1]Solis!H24</f>
        <v>7.13668593864003</v>
      </c>
      <c r="O63" s="17" t="n">
        <f aca="false">O$105/([1]Solis!F$66+[1]Solis!G$66)*([1]Solis!F24+[1]Solis!G24)</f>
        <v>3.24745029289236</v>
      </c>
      <c r="P63" s="17" t="n">
        <f aca="false">[1]Transport!I59</f>
        <v>2.47218355467772</v>
      </c>
      <c r="Q63" s="18" t="n">
        <f aca="false">[1]Cement!V58</f>
        <v>87.8145814094493</v>
      </c>
      <c r="R63" s="7" t="n">
        <f aca="false">IF(ISNUMBER('[1]IMF-World Bank'!K59/[1]Main!$W60),'[1]IMF-World Bank'!K59/[1]Main!$W60*100/1000,".")</f>
        <v>4.63977312553488</v>
      </c>
      <c r="S63" s="7" t="n">
        <f aca="false">IF(ISNUMBER('[1]IMF-World Bank'!L59/[1]Main!$W60),'[1]IMF-World Bank'!L59/[1]Main!$W60*100/1000,".")</f>
        <v>5.64243596198521</v>
      </c>
      <c r="T63" s="83" t="n">
        <f aca="false">R63/S63</f>
        <v>0.822299651567944</v>
      </c>
      <c r="U63" s="35" t="n">
        <f aca="false">U$86/[1]Luis!F$79*[1]Luis!F56</f>
        <v>124.058442211525</v>
      </c>
      <c r="V63" s="11" t="n">
        <f aca="false">V64/(W64+1)</f>
        <v>0.00508645560062365</v>
      </c>
      <c r="W63" s="90" t="n">
        <f aca="false">[1]Luis!M56/[1]Luis!M55-1</f>
        <v>-0.102242744063325</v>
      </c>
      <c r="X63" s="17" t="n">
        <f aca="false">[1]Luis!AF56/1000</f>
        <v>0.336347146261009</v>
      </c>
      <c r="Y63" s="35" t="n">
        <f aca="false">[1]Luis!AG56/1000</f>
        <v>0.485240347850574</v>
      </c>
      <c r="Z63" s="35" t="n">
        <f aca="false">Z$65/Y$65*Y63</f>
        <v>0.697210488486391</v>
      </c>
      <c r="AA63" s="17" t="n">
        <f aca="false">X63/V63</f>
        <v>66.1260360200075</v>
      </c>
      <c r="AB63" s="35" t="n">
        <f aca="false">Y63/V63</f>
        <v>95.3985222619614</v>
      </c>
      <c r="AC63" s="35" t="n">
        <f aca="false">Z63/V63</f>
        <v>137.071969801704</v>
      </c>
      <c r="AD63" s="35" t="n">
        <f aca="false">'[1]IMF-World Bank'!BP59/'[1]IMF-World Bank'!BP$131*100</f>
        <v>57.3058914801869</v>
      </c>
      <c r="AE63" s="86" t="n">
        <v>692775.837</v>
      </c>
      <c r="AF63" s="35" t="n">
        <v>2.12814944973215</v>
      </c>
      <c r="AG63" s="35" t="n">
        <v>6.26928795747058</v>
      </c>
      <c r="AH63" s="35" t="n">
        <v>2.5030482608702</v>
      </c>
    </row>
    <row r="64" customFormat="false" ht="12.75" hidden="false" customHeight="false" outlineLevel="0" collapsed="false">
      <c r="A64" s="0" t="n">
        <v>1924</v>
      </c>
      <c r="B64" s="78" t="n">
        <f aca="false">B$88/'[1]Maddison 2003'!B$138*'[1]Maddison 2003'!B114</f>
        <v>14.7685339625561</v>
      </c>
      <c r="C64" s="80" t="n">
        <f aca="false">[1]Luis!P57/1000</f>
        <v>0.297</v>
      </c>
      <c r="D64" s="80" t="n">
        <f aca="false">C64</f>
        <v>0.297</v>
      </c>
      <c r="E64" s="80" t="n">
        <f aca="false">F64</f>
        <v>0.17321086431087</v>
      </c>
      <c r="F64" s="80" t="n">
        <f aca="false">[1]Luis!Q57/1000</f>
        <v>0.17321086431087</v>
      </c>
      <c r="G64" s="80" t="n">
        <f aca="false">C64/E64</f>
        <v>1.7146730442206</v>
      </c>
      <c r="H64" s="79" t="n">
        <f aca="false">H$80/[1]Luis!U$73*[1]Luis!U57</f>
        <v>2.83274404592389</v>
      </c>
      <c r="I64" s="79" t="n">
        <f aca="false">I$80/[1]Luis!V$73*[1]Luis!V57</f>
        <v>4.67086571922774</v>
      </c>
      <c r="J64" s="35" t="n">
        <f aca="false">J$80/[1]Luis!T$73*[1]Luis!T57</f>
        <v>288.412078659145</v>
      </c>
      <c r="K64" s="35" t="n">
        <f aca="false">K$100/[1]Luis!AD$93*[1]Luis!AD57</f>
        <v>5.89492356980401</v>
      </c>
      <c r="L64" s="35" t="n">
        <f aca="false">'[1]IMF-World Bank'!AA60</f>
        <v>4.68764890351666</v>
      </c>
      <c r="M64" s="35" t="n">
        <f aca="false">M$105/SUM([1]Solis!C$66:E$66)*SUM([1]Solis!C25:E25)</f>
        <v>12.8133485632421</v>
      </c>
      <c r="N64" s="35" t="n">
        <f aca="false">N$105/[1]Solis!H$66*[1]Solis!H25</f>
        <v>6.84723566533373</v>
      </c>
      <c r="O64" s="17" t="n">
        <f aca="false">O$105/([1]Solis!F$66+[1]Solis!G$66)*([1]Solis!F25+[1]Solis!G25)</f>
        <v>3.04755471814079</v>
      </c>
      <c r="P64" s="17" t="n">
        <f aca="false">[1]Transport!I60</f>
        <v>2.60454571390917</v>
      </c>
      <c r="Q64" s="18" t="n">
        <f aca="false">[1]Cement!V59</f>
        <v>140.679311995002</v>
      </c>
      <c r="R64" s="7" t="n">
        <f aca="false">IF(ISNUMBER('[1]IMF-World Bank'!K60/[1]Main!$W61),'[1]IMF-World Bank'!K60/[1]Main!$W61*100/1000,".")</f>
        <v>3.97591396584202</v>
      </c>
      <c r="S64" s="7" t="n">
        <f aca="false">IF(ISNUMBER('[1]IMF-World Bank'!L60/[1]Main!$W61),'[1]IMF-World Bank'!L60/[1]Main!$W61*100/1000,".")</f>
        <v>5.14419200319844</v>
      </c>
      <c r="T64" s="83" t="n">
        <f aca="false">R64/S64</f>
        <v>0.772893772893773</v>
      </c>
      <c r="U64" s="35" t="n">
        <f aca="false">U$86/[1]Luis!F$79*[1]Luis!F57</f>
        <v>129.103225049805</v>
      </c>
      <c r="V64" s="11" t="n">
        <f aca="false">V65/(W65+1)</f>
        <v>0.00530695588015106</v>
      </c>
      <c r="W64" s="90" t="n">
        <f aca="false">[1]Luis!M57/[1]Luis!M56-1</f>
        <v>0.0433504775900073</v>
      </c>
      <c r="X64" s="17" t="n">
        <f aca="false">[1]Luis!AF57/1000</f>
        <v>0.354128396261009</v>
      </c>
      <c r="Y64" s="35" t="n">
        <f aca="false">[1]Luis!AG57/1000</f>
        <v>0.510892951213298</v>
      </c>
      <c r="Z64" s="35" t="n">
        <f aca="false">Z$65/Y$65*Y64</f>
        <v>0.734069055999785</v>
      </c>
      <c r="AA64" s="17" t="n">
        <f aca="false">X64/V64</f>
        <v>66.7291012509659</v>
      </c>
      <c r="AB64" s="35" t="n">
        <f aca="false">Y64/V64</f>
        <v>96.2685507004359</v>
      </c>
      <c r="AC64" s="35" t="n">
        <f aca="false">Z64/V64</f>
        <v>138.322057423792</v>
      </c>
      <c r="AD64" s="35" t="n">
        <f aca="false">'[1]IMF-World Bank'!BP60/'[1]IMF-World Bank'!BP$131*100</f>
        <v>60.2168221918134</v>
      </c>
      <c r="AE64" s="86" t="n">
        <v>713988.54</v>
      </c>
      <c r="AF64" s="35" t="n">
        <v>2.77</v>
      </c>
      <c r="AG64" s="35" t="n">
        <v>-0.718725900044098</v>
      </c>
      <c r="AH64" s="35" t="n">
        <v>3.96000000000001</v>
      </c>
    </row>
    <row r="65" customFormat="false" ht="12.75" hidden="false" customHeight="false" outlineLevel="0" collapsed="false">
      <c r="A65" s="0" t="n">
        <v>1925</v>
      </c>
      <c r="B65" s="78" t="n">
        <f aca="false">B$88/'[1]Maddison 2003'!B$138*'[1]Maddison 2003'!B115</f>
        <v>15.0003419464645</v>
      </c>
      <c r="C65" s="80" t="n">
        <f aca="false">'[1]INEGI Data'!L71/1000</f>
        <v>0.3362</v>
      </c>
      <c r="D65" s="80" t="n">
        <f aca="false">C65</f>
        <v>0.3362</v>
      </c>
      <c r="E65" s="80" t="n">
        <f aca="false">F65</f>
        <v>0.195117947014983</v>
      </c>
      <c r="F65" s="80" t="n">
        <f aca="false">[1]Luis!Q58/1000</f>
        <v>0.195117947014983</v>
      </c>
      <c r="G65" s="80" t="n">
        <f aca="false">C65/E65</f>
        <v>1.72306035986625</v>
      </c>
      <c r="H65" s="79" t="n">
        <f aca="false">H$80/[1]Luis!U$73*[1]Luis!U58</f>
        <v>2.78126362587097</v>
      </c>
      <c r="I65" s="79" t="n">
        <f aca="false">I$80/[1]Luis!V$73*[1]Luis!V58</f>
        <v>4.96794659808954</v>
      </c>
      <c r="J65" s="35" t="n">
        <f aca="false">J$80/[1]Luis!T$73*[1]Luis!T58</f>
        <v>313.962176798571</v>
      </c>
      <c r="K65" s="35" t="n">
        <f aca="false">K$100/[1]Luis!AD$93*[1]Luis!AD58</f>
        <v>6.47947876407914</v>
      </c>
      <c r="L65" s="35" t="n">
        <f aca="false">'[1]IMF-World Bank'!AA61</f>
        <v>5.15248775732726</v>
      </c>
      <c r="M65" s="35" t="n">
        <f aca="false">M$105/SUM([1]Solis!C$66:E$66)*SUM([1]Solis!C26:E26)</f>
        <v>12.8235286600879</v>
      </c>
      <c r="N65" s="35" t="n">
        <f aca="false">N$105/[1]Solis!H$66*[1]Solis!H26</f>
        <v>8.8224443303759</v>
      </c>
      <c r="O65" s="17" t="n">
        <f aca="false">O$105/([1]Solis!F$66+[1]Solis!G$66)*([1]Solis!F26+[1]Solis!G26)</f>
        <v>2.8831354911267</v>
      </c>
      <c r="P65" s="17" t="n">
        <f aca="false">[1]Transport!I61</f>
        <v>2.92050699723586</v>
      </c>
      <c r="Q65" s="18" t="n">
        <f aca="false">[1]Cement!V60</f>
        <v>146.390669393179</v>
      </c>
      <c r="R65" s="7" t="n">
        <f aca="false">IF(ISNUMBER('[1]IMF-World Bank'!K61/[1]Main!$W62),'[1]IMF-World Bank'!K61/[1]Main!$W62*100/1000,".")</f>
        <v>4.89483489066856</v>
      </c>
      <c r="S65" s="7" t="n">
        <f aca="false">IF(ISNUMBER('[1]IMF-World Bank'!L61/[1]Main!$W62),'[1]IMF-World Bank'!L61/[1]Main!$W62*100/1000,".")</f>
        <v>5.28904978119221</v>
      </c>
      <c r="T65" s="83" t="n">
        <f aca="false">R65/S65</f>
        <v>0.925465838509317</v>
      </c>
      <c r="U65" s="35" t="n">
        <f aca="false">U$86/[1]Luis!F$79*[1]Luis!F58</f>
        <v>148.76207762027</v>
      </c>
      <c r="V65" s="11" t="n">
        <f aca="false">V66/(W66+1)</f>
        <v>0.00608805009068033</v>
      </c>
      <c r="W65" s="90" t="n">
        <f aca="false">[1]Luis!M58/[1]Luis!M57-1</f>
        <v>0.147183098591549</v>
      </c>
      <c r="X65" s="17" t="n">
        <f aca="false">[1]Luis!AF58/1000</f>
        <v>0.363244396261008</v>
      </c>
      <c r="Y65" s="35" t="n">
        <f aca="false">X65+[1]Luis!AH58/1000</f>
        <v>0.524044396261008</v>
      </c>
      <c r="Z65" s="35" t="n">
        <f aca="false">Z66/[1]Luis!AJ59*[1]Luis!AJ58</f>
        <v>0.752965517241379</v>
      </c>
      <c r="AA65" s="17" t="n">
        <f aca="false">X65/V65</f>
        <v>59.6651457939001</v>
      </c>
      <c r="AB65" s="35" t="n">
        <f aca="false">Y65/V65</f>
        <v>86.0775434589841</v>
      </c>
      <c r="AC65" s="35" t="n">
        <f aca="false">Z65/V65</f>
        <v>123.679257894745</v>
      </c>
      <c r="AD65" s="35" t="n">
        <f aca="false">'[1]IMF-World Bank'!BP61/'[1]IMF-World Bank'!BP$131*100</f>
        <v>51.3256415152173</v>
      </c>
      <c r="AE65" s="86" t="n">
        <v>730544.796</v>
      </c>
      <c r="AF65" s="35" t="n">
        <v>0.0972384905480355</v>
      </c>
      <c r="AG65" s="35" t="n">
        <v>1.3302423631429</v>
      </c>
      <c r="AH65" s="35" t="n">
        <v>0.842529120787661</v>
      </c>
    </row>
    <row r="66" customFormat="false" ht="12.75" hidden="false" customHeight="false" outlineLevel="0" collapsed="false">
      <c r="A66" s="0" t="n">
        <v>1926</v>
      </c>
      <c r="B66" s="78" t="n">
        <f aca="false">B$88/'[1]Maddison 2003'!B$138*'[1]Maddison 2003'!B116</f>
        <v>15.2359345505183</v>
      </c>
      <c r="C66" s="80" t="n">
        <f aca="false">'[1]INEGI Data'!L72/1000</f>
        <v>0.3342</v>
      </c>
      <c r="D66" s="80" t="n">
        <f aca="false">'[1]INEGI Data'!L72/1000</f>
        <v>0.3342</v>
      </c>
      <c r="E66" s="80" t="n">
        <f aca="false">'[1]INEGI Data'!K72/1000</f>
        <v>0.1842</v>
      </c>
      <c r="F66" s="80" t="n">
        <f aca="false">'[1]INEGI Data'!K72/1000</f>
        <v>0.1842</v>
      </c>
      <c r="G66" s="80" t="n">
        <f aca="false">C66/E66</f>
        <v>1.814332247557</v>
      </c>
      <c r="H66" s="79" t="n">
        <f aca="false">H$80/[1]Luis!U$73*[1]Luis!U59</f>
        <v>2.66480662180696</v>
      </c>
      <c r="I66" s="79" t="n">
        <f aca="false">I$80/[1]Luis!V$73*[1]Luis!V59</f>
        <v>4.96802808747841</v>
      </c>
      <c r="J66" s="35" t="n">
        <f aca="false">J$80/[1]Luis!T$73*[1]Luis!T59</f>
        <v>345.046193530045</v>
      </c>
      <c r="K66" s="35" t="n">
        <f aca="false">K$100/[1]Luis!AD$93*[1]Luis!AD59</f>
        <v>7.32873083509923</v>
      </c>
      <c r="L66" s="35" t="n">
        <f aca="false">'[1]IMF-World Bank'!AA62</f>
        <v>4.80569947344051</v>
      </c>
      <c r="M66" s="35" t="n">
        <f aca="false">M$105/SUM([1]Solis!C$66:E$66)*SUM([1]Solis!C27:E27)</f>
        <v>13.8890454632812</v>
      </c>
      <c r="N66" s="35" t="n">
        <f aca="false">N$105/[1]Solis!H$66*[1]Solis!H27</f>
        <v>9.85751850771921</v>
      </c>
      <c r="O66" s="17" t="n">
        <f aca="false">O$105/([1]Solis!F$66+[1]Solis!G$66)*([1]Solis!F27+[1]Solis!G27)</f>
        <v>2.8012669963479</v>
      </c>
      <c r="P66" s="17" t="n">
        <f aca="false">[1]Transport!I62</f>
        <v>2.93331623845181</v>
      </c>
      <c r="Q66" s="18" t="n">
        <f aca="false">[1]Cement!V61</f>
        <v>183.297051360638</v>
      </c>
      <c r="R66" s="7" t="n">
        <f aca="false">IF(ISNUMBER('[1]IMF-World Bank'!K62/[1]Main!$W63),'[1]IMF-World Bank'!K62/[1]Main!$W63*100/1000,".")</f>
        <v>5.30575601015557</v>
      </c>
      <c r="S66" s="7" t="n">
        <f aca="false">IF(ISNUMBER('[1]IMF-World Bank'!L62/[1]Main!$W63),'[1]IMF-World Bank'!L62/[1]Main!$W63*100/1000,".")</f>
        <v>5.04454956042484</v>
      </c>
      <c r="T66" s="83" t="n">
        <f aca="false">R66/S66</f>
        <v>1.05177993527508</v>
      </c>
      <c r="U66" s="35" t="n">
        <f aca="false">U$86/[1]Luis!F$79*[1]Luis!F59</f>
        <v>149.034142552402</v>
      </c>
      <c r="V66" s="11" t="n">
        <f aca="false">V67/(W67+1)</f>
        <v>0.00612542301941379</v>
      </c>
      <c r="W66" s="90" t="n">
        <f aca="false">[1]Luis!M59/[1]Luis!M58-1</f>
        <v>0.00613873542050336</v>
      </c>
      <c r="X66" s="17" t="n">
        <f aca="false">[1]Mitchell!D18/1000000000</f>
        <v>0.406</v>
      </c>
      <c r="Y66" s="35" t="n">
        <f aca="false">X66+[1]Luis!AH59/1000</f>
        <v>0.6049</v>
      </c>
      <c r="Z66" s="35" t="n">
        <f aca="false">Z67/[1]Luis!AJ60*[1]Luis!AJ59</f>
        <v>0.881103448275862</v>
      </c>
      <c r="AA66" s="17" t="n">
        <f aca="false">X66/V66</f>
        <v>66.2811366191742</v>
      </c>
      <c r="AB66" s="35" t="n">
        <f aca="false">Y66/V66</f>
        <v>98.7523634013263</v>
      </c>
      <c r="AC66" s="35" t="n">
        <f aca="false">Z66/V66</f>
        <v>143.843689731029</v>
      </c>
      <c r="AD66" s="35" t="n">
        <f aca="false">'[1]IMF-World Bank'!BP62/'[1]IMF-World Bank'!BP$131*100</f>
        <v>52.8464293541337</v>
      </c>
      <c r="AE66" s="86" t="n">
        <v>778144.032</v>
      </c>
      <c r="AF66" s="35" t="n">
        <v>4.3928037995119</v>
      </c>
      <c r="AG66" s="35" t="n">
        <v>8.4184835369012</v>
      </c>
      <c r="AH66" s="35" t="n">
        <v>4.77836683057242</v>
      </c>
    </row>
    <row r="67" customFormat="false" ht="12.75" hidden="false" customHeight="false" outlineLevel="0" collapsed="false">
      <c r="A67" s="0" t="n">
        <v>1927</v>
      </c>
      <c r="B67" s="78" t="n">
        <f aca="false">B$88/'[1]Maddison 2003'!B$138*'[1]Maddison 2003'!B117</f>
        <v>15.4753117747176</v>
      </c>
      <c r="C67" s="80" t="n">
        <f aca="false">'[1]INEGI Data'!L73/1000</f>
        <v>0.2989</v>
      </c>
      <c r="D67" s="80" t="n">
        <f aca="false">'[1]INEGI Data'!L73/1000</f>
        <v>0.2989</v>
      </c>
      <c r="E67" s="80" t="n">
        <f aca="false">'[1]INEGI Data'!K73/1000</f>
        <v>0.1634</v>
      </c>
      <c r="F67" s="80" t="n">
        <f aca="false">'[1]INEGI Data'!K73/1000</f>
        <v>0.1634</v>
      </c>
      <c r="G67" s="80" t="n">
        <f aca="false">C67/E67</f>
        <v>1.82925336597307</v>
      </c>
      <c r="H67" s="79" t="n">
        <f aca="false">H$80/[1]Luis!U$73*[1]Luis!U60</f>
        <v>3.04814336081562</v>
      </c>
      <c r="I67" s="79" t="n">
        <f aca="false">I$80/[1]Luis!V$73*[1]Luis!V60</f>
        <v>4.60520969518118</v>
      </c>
      <c r="J67" s="35" t="n">
        <f aca="false">J$80/[1]Luis!T$73*[1]Luis!T60</f>
        <v>281.922645162893</v>
      </c>
      <c r="K67" s="35" t="n">
        <f aca="false">K$100/[1]Luis!AD$93*[1]Luis!AD60</f>
        <v>7.36018461550738</v>
      </c>
      <c r="L67" s="35" t="n">
        <f aca="false">'[1]IMF-World Bank'!AA63</f>
        <v>4.48150424433374</v>
      </c>
      <c r="M67" s="35" t="n">
        <f aca="false">M$105/SUM([1]Solis!C$66:E$66)*SUM([1]Solis!C28:E28)</f>
        <v>13.4343344708356</v>
      </c>
      <c r="N67" s="35" t="n">
        <f aca="false">N$105/[1]Solis!H$66*[1]Solis!H28</f>
        <v>9.98024542360108</v>
      </c>
      <c r="O67" s="17" t="n">
        <f aca="false">O$105/([1]Solis!F$66+[1]Solis!G$66)*([1]Solis!F28+[1]Solis!G28)</f>
        <v>2.42398968290894</v>
      </c>
      <c r="P67" s="17" t="n">
        <f aca="false">[1]Transport!I63</f>
        <v>3.04432966232335</v>
      </c>
      <c r="Q67" s="18" t="n">
        <f aca="false">[1]Cement!V62</f>
        <v>178.866819191852</v>
      </c>
      <c r="R67" s="7" t="n">
        <f aca="false">IF(ISNUMBER('[1]IMF-World Bank'!K63/[1]Main!$W64),'[1]IMF-World Bank'!K63/[1]Main!$W64*100/1000,".")</f>
        <v>5.43563175965308</v>
      </c>
      <c r="S67" s="7" t="n">
        <f aca="false">IF(ISNUMBER('[1]IMF-World Bank'!L63/[1]Main!$W64),'[1]IMF-World Bank'!L63/[1]Main!$W64*100/1000,".")</f>
        <v>5.17261731966987</v>
      </c>
      <c r="T67" s="83" t="n">
        <f aca="false">R67/S67</f>
        <v>1.05084745762712</v>
      </c>
      <c r="U67" s="35" t="n">
        <f aca="false">U$86/[1]Luis!F$79*[1]Luis!F60</f>
        <v>131.206572150758</v>
      </c>
      <c r="V67" s="11" t="n">
        <f aca="false">V68/(W68+1)</f>
        <v>0.00570310892472571</v>
      </c>
      <c r="W67" s="90" t="n">
        <f aca="false">[1]Luis!M60/[1]Luis!M59-1</f>
        <v>-0.0689444783404516</v>
      </c>
      <c r="X67" s="17" t="n">
        <f aca="false">[1]Mitchell!D19/1000000000</f>
        <v>0.378</v>
      </c>
      <c r="Y67" s="35" t="n">
        <f aca="false">X67+[1]Luis!AH60/1000</f>
        <v>0.5631</v>
      </c>
      <c r="Z67" s="35" t="n">
        <f aca="false">Z68/[1]Luis!AJ61*[1]Luis!AJ60</f>
        <v>0.844</v>
      </c>
      <c r="AA67" s="17" t="n">
        <f aca="false">X67/V67</f>
        <v>66.2796388757698</v>
      </c>
      <c r="AB67" s="35" t="n">
        <f aca="false">Y67/V67</f>
        <v>98.7356207696983</v>
      </c>
      <c r="AC67" s="35" t="n">
        <f aca="false">Z67/V67</f>
        <v>147.989458230555</v>
      </c>
      <c r="AD67" s="35" t="n">
        <f aca="false">'[1]IMF-World Bank'!BP63/'[1]IMF-World Bank'!BP$131*100</f>
        <v>63.7056325890599</v>
      </c>
      <c r="AE67" s="86" t="n">
        <v>785904.777</v>
      </c>
      <c r="AF67" s="35" t="n">
        <v>5.46697440859048</v>
      </c>
      <c r="AG67" s="35" t="n">
        <v>4.89109265665298</v>
      </c>
      <c r="AH67" s="35" t="n">
        <v>5.67121051001995</v>
      </c>
    </row>
    <row r="68" customFormat="false" ht="12.75" hidden="false" customHeight="false" outlineLevel="0" collapsed="false">
      <c r="A68" s="0" t="n">
        <v>1928</v>
      </c>
      <c r="B68" s="78" t="n">
        <f aca="false">B$88/'[1]Maddison 2003'!B$138*'[1]Maddison 2003'!B118</f>
        <v>15.7184736190624</v>
      </c>
      <c r="C68" s="80" t="n">
        <f aca="false">'[1]INEGI Data'!L74/1000</f>
        <v>0.2848</v>
      </c>
      <c r="D68" s="80" t="n">
        <f aca="false">'[1]INEGI Data'!L74/1000</f>
        <v>0.2848</v>
      </c>
      <c r="E68" s="80" t="n">
        <f aca="false">'[1]INEGI Data'!K74/1000</f>
        <v>0.172</v>
      </c>
      <c r="F68" s="80" t="n">
        <f aca="false">'[1]INEGI Data'!K74/1000</f>
        <v>0.172</v>
      </c>
      <c r="G68" s="80" t="n">
        <f aca="false">C68/E68</f>
        <v>1.65581395348837</v>
      </c>
      <c r="H68" s="79" t="n">
        <f aca="false">H$80/[1]Luis!U$73*[1]Luis!U61</f>
        <v>2.7936794184161</v>
      </c>
      <c r="I68" s="79" t="n">
        <f aca="false">I$80/[1]Luis!V$73*[1]Luis!V61</f>
        <v>4.58883270480003</v>
      </c>
      <c r="J68" s="35" t="n">
        <f aca="false">J$80/[1]Luis!T$73*[1]Luis!T61</f>
        <v>277.446513745663</v>
      </c>
      <c r="K68" s="35" t="n">
        <f aca="false">K$100/[1]Luis!AD$93*[1]Luis!AD61</f>
        <v>8.42961314938452</v>
      </c>
      <c r="L68" s="35" t="n">
        <f aca="false">'[1]IMF-World Bank'!AA64</f>
        <v>4.73980215163128</v>
      </c>
      <c r="M68" s="35" t="n">
        <f aca="false">M$105/SUM([1]Solis!C$66:E$66)*SUM([1]Solis!C29:E29)</f>
        <v>14.0315668191223</v>
      </c>
      <c r="N68" s="35" t="n">
        <f aca="false">N$105/[1]Solis!H$66*[1]Solis!H29</f>
        <v>9.72321358090509</v>
      </c>
      <c r="O68" s="17" t="n">
        <f aca="false">O$105/([1]Solis!F$66+[1]Solis!G$66)*([1]Solis!F29+[1]Solis!G29)</f>
        <v>2.30800931530564</v>
      </c>
      <c r="P68" s="17" t="n">
        <f aca="false">[1]Transport!I64</f>
        <v>3.18096156862678</v>
      </c>
      <c r="Q68" s="18" t="n">
        <f aca="false">[1]Cement!V63</f>
        <v>224.654163709642</v>
      </c>
      <c r="R68" s="7" t="n">
        <f aca="false">IF(ISNUMBER('[1]IMF-World Bank'!K64/[1]Main!$W65),'[1]IMF-World Bank'!K64/[1]Main!$W65*100/1000,".")</f>
        <v>5.62489976639136</v>
      </c>
      <c r="S68" s="7" t="n">
        <f aca="false">IF(ISNUMBER('[1]IMF-World Bank'!L64/[1]Main!$W65),'[1]IMF-World Bank'!L64/[1]Main!$W65*100/1000,".")</f>
        <v>5.859270589991</v>
      </c>
      <c r="T68" s="83" t="n">
        <f aca="false">R68/S68</f>
        <v>0.96</v>
      </c>
      <c r="U68" s="35" t="n">
        <f aca="false">U$86/[1]Luis!F$79*[1]Luis!F61</f>
        <v>120.748456219218</v>
      </c>
      <c r="V68" s="11" t="n">
        <f aca="false">V69/(W69+1)</f>
        <v>0.00512009123648377</v>
      </c>
      <c r="W68" s="90" t="n">
        <f aca="false">[1]Luis!M61/[1]Luis!M60-1</f>
        <v>-0.102228047182176</v>
      </c>
      <c r="X68" s="17" t="n">
        <f aca="false">[1]Mitchell!D20/1000000000</f>
        <v>0.478</v>
      </c>
      <c r="Y68" s="35" t="n">
        <f aca="false">X68+[1]Luis!AH61/1000</f>
        <v>0.6903</v>
      </c>
      <c r="Z68" s="35" t="n">
        <f aca="false">Z69/[1]Luis!AJ62*[1]Luis!AJ61</f>
        <v>1.03531034482759</v>
      </c>
      <c r="AA68" s="17" t="n">
        <f aca="false">X68/V68</f>
        <v>93.3577114005233</v>
      </c>
      <c r="AB68" s="35" t="n">
        <f aca="false">Y68/V68</f>
        <v>134.821816275693</v>
      </c>
      <c r="AC68" s="35" t="n">
        <f aca="false">Z68/V68</f>
        <v>202.205448498724</v>
      </c>
      <c r="AD68" s="35" t="n">
        <f aca="false">'[1]IMF-World Bank'!BP64/'[1]IMF-World Bank'!BP$131*100</f>
        <v>73.8465925226896</v>
      </c>
      <c r="AE68" s="86" t="n">
        <v>794700.288</v>
      </c>
      <c r="AF68" s="35" t="n">
        <v>5.17483385161743</v>
      </c>
      <c r="AG68" s="35" t="n">
        <v>4.57423144559629</v>
      </c>
      <c r="AH68" s="35" t="n">
        <v>4.71160081316755</v>
      </c>
    </row>
    <row r="69" customFormat="false" ht="12.75" hidden="false" customHeight="false" outlineLevel="0" collapsed="false">
      <c r="A69" s="0" t="n">
        <v>1929</v>
      </c>
      <c r="B69" s="78" t="n">
        <f aca="false">B$88/'[1]Maddison 2003'!B$138*'[1]Maddison 2003'!B119</f>
        <v>15.9663662385889</v>
      </c>
      <c r="C69" s="80" t="n">
        <f aca="false">'[1]INEGI Data'!L75/1000</f>
        <v>0.2747</v>
      </c>
      <c r="D69" s="80" t="n">
        <f aca="false">'[1]INEGI Data'!L75/1000</f>
        <v>0.2747</v>
      </c>
      <c r="E69" s="80" t="n">
        <f aca="false">'[1]INEGI Data'!K75/1000</f>
        <v>0.1778</v>
      </c>
      <c r="F69" s="80" t="n">
        <f aca="false">'[1]INEGI Data'!K75/1000</f>
        <v>0.1778</v>
      </c>
      <c r="G69" s="80" t="n">
        <f aca="false">C69/E69</f>
        <v>1.54499437570304</v>
      </c>
      <c r="H69" s="79" t="n">
        <f aca="false">H$80/[1]Luis!U$73*[1]Luis!U62</f>
        <v>2.6240482655793</v>
      </c>
      <c r="I69" s="79" t="n">
        <f aca="false">I$80/[1]Luis!V$73*[1]Luis!V62</f>
        <v>4.68032478012364</v>
      </c>
      <c r="J69" s="35" t="n">
        <f aca="false">J$80/[1]Luis!T$73*[1]Luis!T62</f>
        <v>281.10796559318</v>
      </c>
      <c r="K69" s="35" t="n">
        <f aca="false">K$100/[1]Luis!AD$93*[1]Luis!AD62</f>
        <v>7.83199132162964</v>
      </c>
      <c r="L69" s="35" t="n">
        <f aca="false">'[1]IMF-World Bank'!AA65</f>
        <v>5.43496215986487</v>
      </c>
      <c r="M69" s="35" t="n">
        <f aca="false">M$105/SUM([1]Solis!C$66:E$66)*SUM([1]Solis!C30:E30)</f>
        <v>12.1516422682653</v>
      </c>
      <c r="N69" s="35" t="n">
        <f aca="false">N$105/[1]Solis!H$66*[1]Solis!H30</f>
        <v>10.2696956969074</v>
      </c>
      <c r="O69" s="17" t="n">
        <f aca="false">O$105/([1]Solis!F$66+[1]Solis!G$66)*([1]Solis!F30+[1]Solis!G30)</f>
        <v>2.3312053888263</v>
      </c>
      <c r="P69" s="17" t="n">
        <f aca="false">[1]Transport!I65</f>
        <v>4.02210174180728</v>
      </c>
      <c r="Q69" s="18" t="n">
        <f aca="false">[1]Cement!V64</f>
        <v>204.305731251219</v>
      </c>
      <c r="R69" s="7" t="n">
        <f aca="false">IF(ISNUMBER('[1]IMF-World Bank'!K65/[1]Main!$W66),'[1]IMF-World Bank'!K65/[1]Main!$W66*100/1000,".")</f>
        <v>5.31679240577729</v>
      </c>
      <c r="S69" s="7" t="n">
        <f aca="false">IF(ISNUMBER('[1]IMF-World Bank'!L65/[1]Main!$W66),'[1]IMF-World Bank'!L65/[1]Main!$W66*100/1000,".")</f>
        <v>6.20292447340684</v>
      </c>
      <c r="T69" s="83" t="n">
        <f aca="false">R69/S69</f>
        <v>0.857142857142857</v>
      </c>
      <c r="U69" s="35" t="n">
        <f aca="false">U$86/[1]Luis!F$79*[1]Luis!F62</f>
        <v>118.132200071032</v>
      </c>
      <c r="V69" s="11" t="n">
        <f aca="false">V70/(W70+1)</f>
        <v>0.00519109980107734</v>
      </c>
      <c r="W69" s="90" t="n">
        <f aca="false">[1]Luis!M62/[1]Luis!M61-1</f>
        <v>0.0138686131386863</v>
      </c>
      <c r="X69" s="17" t="n">
        <f aca="false">[1]Mitchell!D21/1000000000</f>
        <v>0.495</v>
      </c>
      <c r="Y69" s="35" t="n">
        <f aca="false">X69+[1]Luis!AH62/1000</f>
        <v>0.7241</v>
      </c>
      <c r="Z69" s="35" t="n">
        <f aca="false">Z70/[1]Luis!AJ63*[1]Luis!AJ62</f>
        <v>1.08524137931034</v>
      </c>
      <c r="AA69" s="17" t="n">
        <f aca="false">X69/V69</f>
        <v>95.3555159731797</v>
      </c>
      <c r="AB69" s="35" t="n">
        <f aca="false">Y69/V69</f>
        <v>139.488745689251</v>
      </c>
      <c r="AC69" s="35" t="n">
        <f aca="false">Z69/V69</f>
        <v>209.058084201178</v>
      </c>
      <c r="AD69" s="35" t="n">
        <f aca="false">'[1]IMF-World Bank'!BP65/'[1]IMF-World Bank'!BP$131*100</f>
        <v>64.9206843009982</v>
      </c>
      <c r="AE69" s="86" t="n">
        <v>843334.29</v>
      </c>
      <c r="AF69" s="35" t="n">
        <v>4.42</v>
      </c>
      <c r="AG69" s="35" t="n">
        <v>6.87411089161176</v>
      </c>
      <c r="AH69" s="35" t="n">
        <v>3.36000000000001</v>
      </c>
    </row>
    <row r="70" customFormat="false" ht="12.75" hidden="false" customHeight="false" outlineLevel="0" collapsed="false">
      <c r="A70" s="0" t="n">
        <v>1930</v>
      </c>
      <c r="B70" s="78" t="n">
        <f aca="false">B$88/'[1]Maddison 2003'!B$138*'[1]Maddison 2003'!B120</f>
        <v>16.2502127494971</v>
      </c>
      <c r="C70" s="80" t="n">
        <f aca="false">'[1]INEGI Data'!L76/1000</f>
        <v>0.203</v>
      </c>
      <c r="D70" s="80" t="n">
        <f aca="false">'[1]INEGI Data'!L76/1000</f>
        <v>0.203</v>
      </c>
      <c r="E70" s="80" t="n">
        <f aca="false">'[1]INEGI Data'!K76/1000</f>
        <v>0.1549</v>
      </c>
      <c r="F70" s="80" t="n">
        <f aca="false">'[1]INEGI Data'!K76/1000</f>
        <v>0.1549</v>
      </c>
      <c r="G70" s="80" t="n">
        <f aca="false">C70/E70</f>
        <v>1.31052291801162</v>
      </c>
      <c r="H70" s="79" t="n">
        <f aca="false">H$80/[1]Luis!U$73*[1]Luis!U63</f>
        <v>2.45723102380921</v>
      </c>
      <c r="I70" s="79" t="n">
        <f aca="false">I$80/[1]Luis!V$73*[1]Luis!V63</f>
        <v>4.18636118635219</v>
      </c>
      <c r="J70" s="35" t="n">
        <f aca="false">J$80/[1]Luis!T$73*[1]Luis!T63</f>
        <v>227.759973112408</v>
      </c>
      <c r="K70" s="35" t="n">
        <f aca="false">K$100/[1]Luis!AD$93*[1]Luis!AD63</f>
        <v>9.46758790285351</v>
      </c>
      <c r="L70" s="35" t="n">
        <f aca="false">'[1]IMF-World Bank'!AA66</f>
        <v>4.58127725469644</v>
      </c>
      <c r="M70" s="35" t="n">
        <f aca="false">M$105/SUM([1]Solis!C$66:E$66)*SUM([1]Solis!C31:E31)</f>
        <v>10.8859168937713</v>
      </c>
      <c r="N70" s="35" t="n">
        <f aca="false">N$105/[1]Solis!H$66*[1]Solis!H31</f>
        <v>10.2233836531784</v>
      </c>
      <c r="O70" s="17" t="n">
        <f aca="false">O$105/([1]Solis!F$66+[1]Solis!G$66)*([1]Solis!F31+[1]Solis!G31)</f>
        <v>2.17087958655115</v>
      </c>
      <c r="P70" s="17" t="n">
        <f aca="false">[1]Transport!I66</f>
        <v>3.98367401815944</v>
      </c>
      <c r="Q70" s="18" t="n">
        <f aca="false">[1]Cement!V65</f>
        <v>260.705893930279</v>
      </c>
      <c r="R70" s="7" t="n">
        <f aca="false">IF(ISNUMBER('[1]IMF-World Bank'!K66/[1]Main!$W67),'[1]IMF-World Bank'!K66/[1]Main!$W67*100/1000,".")</f>
        <v>5.27582802735515</v>
      </c>
      <c r="S70" s="7" t="n">
        <f aca="false">IF(ISNUMBER('[1]IMF-World Bank'!L66/[1]Main!$W67),'[1]IMF-World Bank'!L66/[1]Main!$W67*100/1000,".")</f>
        <v>5.4649258061134</v>
      </c>
      <c r="T70" s="83" t="n">
        <f aca="false">R70/S70</f>
        <v>0.965397923875433</v>
      </c>
      <c r="U70" s="35" t="n">
        <f aca="false">U$86/[1]Luis!F$79*[1]Luis!F63</f>
        <v>118.194707564492</v>
      </c>
      <c r="V70" s="11" t="n">
        <f aca="false">V71/(W71+1)</f>
        <v>0.00528826941578433</v>
      </c>
      <c r="W70" s="90" t="n">
        <f aca="false">[1]Luis!M63/[1]Luis!M62-1</f>
        <v>0.0187185025197985</v>
      </c>
      <c r="X70" s="17" t="n">
        <f aca="false">[1]Mitchell!D22/1000000000</f>
        <v>0.508</v>
      </c>
      <c r="Y70" s="35" t="n">
        <f aca="false">X70+[1]Luis!AH63/1000</f>
        <v>0.74</v>
      </c>
      <c r="Z70" s="35" t="n">
        <f aca="false">Z71/[1]Luis!AJ64*[1]Luis!AJ63</f>
        <v>1.12896551724138</v>
      </c>
      <c r="AA70" s="17" t="n">
        <f aca="false">X70/V70</f>
        <v>96.0616716091906</v>
      </c>
      <c r="AB70" s="35" t="n">
        <f aca="false">Y70/V70</f>
        <v>139.932356281104</v>
      </c>
      <c r="AC70" s="35" t="n">
        <f aca="false">Z70/V70</f>
        <v>213.484871605003</v>
      </c>
      <c r="AD70" s="35" t="n">
        <f aca="false">'[1]IMF-World Bank'!BP66/'[1]IMF-World Bank'!BP$131*100</f>
        <v>56.181082788765</v>
      </c>
      <c r="AE70" s="86" t="n">
        <v>768313.755</v>
      </c>
      <c r="AF70" s="35" t="n">
        <v>4.68411089161172</v>
      </c>
      <c r="AG70" s="35" t="n">
        <v>18.3723439156338</v>
      </c>
      <c r="AH70" s="35" t="n">
        <v>5.81686316407135</v>
      </c>
    </row>
    <row r="71" customFormat="false" ht="12.75" hidden="false" customHeight="false" outlineLevel="0" collapsed="false">
      <c r="A71" s="0" t="n">
        <v>1931</v>
      </c>
      <c r="B71" s="78" t="n">
        <f aca="false">B$88/'[1]Maddison 2003'!B$138*'[1]Maddison 2003'!B121</f>
        <v>16.5387900355872</v>
      </c>
      <c r="C71" s="80" t="n">
        <f aca="false">'[1]INEGI Data'!L77/1000</f>
        <v>0.1508</v>
      </c>
      <c r="D71" s="80" t="n">
        <f aca="false">'[1]INEGI Data'!L77/1000</f>
        <v>0.1508</v>
      </c>
      <c r="E71" s="80" t="n">
        <f aca="false">'[1]INEGI Data'!K77/1000</f>
        <v>0.0817</v>
      </c>
      <c r="F71" s="80" t="n">
        <f aca="false">'[1]INEGI Data'!K77/1000</f>
        <v>0.0817</v>
      </c>
      <c r="G71" s="80" t="n">
        <f aca="false">C71/E71</f>
        <v>1.84577723378213</v>
      </c>
      <c r="H71" s="79" t="n">
        <f aca="false">H$80/[1]Luis!U$73*[1]Luis!U64</f>
        <v>2.6177603479453</v>
      </c>
      <c r="I71" s="79" t="n">
        <f aca="false">I$80/[1]Luis!V$73*[1]Luis!V64</f>
        <v>2.67270040718676</v>
      </c>
      <c r="J71" s="35" t="n">
        <f aca="false">J$80/[1]Luis!T$73*[1]Luis!T64</f>
        <v>192.239114430768</v>
      </c>
      <c r="K71" s="35" t="n">
        <f aca="false">K$100/[1]Luis!AD$93*[1]Luis!AD64</f>
        <v>7.10855437224217</v>
      </c>
      <c r="L71" s="35" t="n">
        <f aca="false">'[1]IMF-World Bank'!AA67</f>
        <v>2.89589041215383</v>
      </c>
      <c r="M71" s="35" t="n">
        <f aca="false">M$105/SUM([1]Solis!C$66:E$66)*SUM([1]Solis!C32:E32)</f>
        <v>13.0848178124633</v>
      </c>
      <c r="N71" s="35" t="n">
        <f aca="false">N$105/[1]Solis!H$66*[1]Solis!H32</f>
        <v>9.71395117215929</v>
      </c>
      <c r="O71" s="17" t="n">
        <f aca="false">O$105/([1]Solis!F$66+[1]Solis!G$66)*([1]Solis!F32+[1]Solis!G32)</f>
        <v>1.84886350708788</v>
      </c>
      <c r="P71" s="17" t="n">
        <f aca="false">[1]Transport!I67</f>
        <v>3.7531076762724</v>
      </c>
      <c r="Q71" s="18" t="n">
        <f aca="false">[1]Cement!V66</f>
        <v>167.420118628288</v>
      </c>
      <c r="R71" s="7" t="n">
        <f aca="false">IF(ISNUMBER('[1]IMF-World Bank'!K67/[1]Main!$W68),'[1]IMF-World Bank'!K67/[1]Main!$W68*100/1000,".")</f>
        <v>4.85715491318076</v>
      </c>
      <c r="S71" s="7" t="n">
        <f aca="false">IF(ISNUMBER('[1]IMF-World Bank'!L67/[1]Main!$W68),'[1]IMF-World Bank'!L67/[1]Main!$W68*100/1000,".")</f>
        <v>5.50190999015166</v>
      </c>
      <c r="T71" s="83" t="n">
        <f aca="false">R71/S71</f>
        <v>0.8828125</v>
      </c>
      <c r="U71" s="35" t="n">
        <f aca="false">U$86/[1]Luis!F$79*[1]Luis!F64</f>
        <v>96.3243864037247</v>
      </c>
      <c r="V71" s="11" t="n">
        <f aca="false">V72/(W72+1)</f>
        <v>0.00465292962731554</v>
      </c>
      <c r="W71" s="90" t="n">
        <f aca="false">[1]Luis!M64/[1]Luis!M63-1</f>
        <v>-0.120141342756184</v>
      </c>
      <c r="X71" s="17" t="n">
        <f aca="false">[1]Mitchell!D23/1000000000</f>
        <v>0.188</v>
      </c>
      <c r="Y71" s="35" t="n">
        <f aca="false">X71+[1]Luis!AH64/1000</f>
        <v>0.3384</v>
      </c>
      <c r="Z71" s="35" t="n">
        <f aca="false">Z72/[1]Luis!AJ65*[1]Luis!AJ64</f>
        <v>0.555310344827586</v>
      </c>
      <c r="AA71" s="17" t="n">
        <f aca="false">X71/V71</f>
        <v>40.4046514901763</v>
      </c>
      <c r="AB71" s="35" t="n">
        <f aca="false">Y71/V71</f>
        <v>72.7283726823173</v>
      </c>
      <c r="AC71" s="35" t="n">
        <f aca="false">Z71/V71</f>
        <v>119.346388040682</v>
      </c>
      <c r="AD71" s="35" t="n">
        <f aca="false">'[1]IMF-World Bank'!BP67/'[1]IMF-World Bank'!BP$131*100</f>
        <v>69.1257771983133</v>
      </c>
      <c r="AE71" s="86" t="n">
        <v>709332.093</v>
      </c>
      <c r="AF71" s="35" t="n">
        <v>10.4971778205727</v>
      </c>
      <c r="AG71" s="35" t="n">
        <v>16.329630136246</v>
      </c>
      <c r="AH71" s="35" t="n">
        <v>14.3308838034304</v>
      </c>
    </row>
    <row r="72" customFormat="false" ht="12.75" hidden="false" customHeight="false" outlineLevel="0" collapsed="false">
      <c r="A72" s="0" t="n">
        <v>1932</v>
      </c>
      <c r="B72" s="78" t="n">
        <f aca="false">B$88/'[1]Maddison 2003'!B$138*'[1]Maddison 2003'!B122</f>
        <v>16.832098096859</v>
      </c>
      <c r="C72" s="80" t="n">
        <f aca="false">'[1]INEGI Data'!L78/1000</f>
        <v>0.0964</v>
      </c>
      <c r="D72" s="80" t="n">
        <f aca="false">'[1]INEGI Data'!L78/1000</f>
        <v>0.0964</v>
      </c>
      <c r="E72" s="80" t="n">
        <f aca="false">'[1]INEGI Data'!K78/1000</f>
        <v>0.0573</v>
      </c>
      <c r="F72" s="80" t="n">
        <f aca="false">'[1]INEGI Data'!K78/1000</f>
        <v>0.0573</v>
      </c>
      <c r="G72" s="80" t="n">
        <f aca="false">C72/E72</f>
        <v>1.68237347294939</v>
      </c>
      <c r="H72" s="79" t="n">
        <f aca="false">H$80/[1]Luis!U$73*[1]Luis!U65</f>
        <v>1.77911496667035</v>
      </c>
      <c r="I72" s="79" t="n">
        <f aca="false">I$80/[1]Luis!V$73*[1]Luis!V65</f>
        <v>2.13645699484958</v>
      </c>
      <c r="J72" s="35" t="n">
        <f aca="false">J$80/[1]Luis!T$73*[1]Luis!T65</f>
        <v>206.088914329551</v>
      </c>
      <c r="K72" s="35" t="n">
        <f aca="false">K$100/[1]Luis!AD$93*[1]Luis!AD65</f>
        <v>5.47295779101831</v>
      </c>
      <c r="L72" s="35" t="n">
        <f aca="false">'[1]IMF-World Bank'!AA68</f>
        <v>1.90429147419637</v>
      </c>
      <c r="M72" s="35" t="n">
        <f aca="false">M$105/SUM([1]Solis!C$66:E$66)*SUM([1]Solis!C33:E33)</f>
        <v>12.1584289994958</v>
      </c>
      <c r="N72" s="35" t="n">
        <f aca="false">N$105/[1]Solis!H$66*[1]Solis!H33</f>
        <v>7.11816112114843</v>
      </c>
      <c r="O72" s="17" t="n">
        <f aca="false">O$105/([1]Solis!F$66+[1]Solis!G$66)*([1]Solis!F33+[1]Solis!G33)</f>
        <v>1.48864213006116</v>
      </c>
      <c r="P72" s="17" t="n">
        <f aca="false">[1]Transport!I68</f>
        <v>3.39871866929787</v>
      </c>
      <c r="Q72" s="18" t="n">
        <f aca="false">[1]Cement!V67</f>
        <v>145.496105747901</v>
      </c>
      <c r="R72" s="7" t="n">
        <f aca="false">IF(ISNUMBER('[1]IMF-World Bank'!K68/[1]Main!$W69),'[1]IMF-World Bank'!K68/[1]Main!$W69*100/1000,".")</f>
        <v>5.15218452969115</v>
      </c>
      <c r="S72" s="7" t="n">
        <f aca="false">IF(ISNUMBER('[1]IMF-World Bank'!L68/[1]Main!$W69),'[1]IMF-World Bank'!L68/[1]Main!$W69*100/1000,".")</f>
        <v>5.15218452969115</v>
      </c>
      <c r="T72" s="83" t="n">
        <f aca="false">R72/S72</f>
        <v>1</v>
      </c>
      <c r="U72" s="35" t="n">
        <f aca="false">U$86/[1]Luis!F$79*[1]Luis!F65</f>
        <v>82.3554597815279</v>
      </c>
      <c r="V72" s="11" t="n">
        <f aca="false">V73/(W73+1)</f>
        <v>0.00411475945355374</v>
      </c>
      <c r="W72" s="90" t="n">
        <f aca="false">[1]Luis!M65/[1]Luis!M64-1</f>
        <v>-0.11566265060241</v>
      </c>
      <c r="X72" s="17" t="n">
        <f aca="false">[1]Mitchell!D24/1000000000</f>
        <v>0.187</v>
      </c>
      <c r="Y72" s="35" t="n">
        <f aca="false">X72+[1]Luis!AH65/1000</f>
        <v>0.374</v>
      </c>
      <c r="Z72" s="35" t="n">
        <f aca="false">Z73/[1]Luis!AJ66*[1]Luis!AJ65</f>
        <v>0.593103448275862</v>
      </c>
      <c r="AA72" s="17" t="n">
        <f aca="false">X72/V72</f>
        <v>45.4461559930304</v>
      </c>
      <c r="AB72" s="35" t="n">
        <f aca="false">Y72/V72</f>
        <v>90.8923119860609</v>
      </c>
      <c r="AC72" s="35" t="n">
        <f aca="false">Z72/V72</f>
        <v>144.140491071386</v>
      </c>
      <c r="AD72" s="35" t="n">
        <f aca="false">'[1]IMF-World Bank'!BP68/'[1]IMF-World Bank'!BP$131*100</f>
        <v>93.4696165151349</v>
      </c>
      <c r="AE72" s="86" t="n">
        <v>615685.77</v>
      </c>
      <c r="AF72" s="35" t="n">
        <v>12.4035263577585</v>
      </c>
      <c r="AG72" s="35" t="n">
        <v>9.73533973414452</v>
      </c>
      <c r="AH72" s="35" t="n">
        <v>16.8107133404754</v>
      </c>
    </row>
    <row r="73" customFormat="false" ht="12.75" hidden="false" customHeight="false" outlineLevel="0" collapsed="false">
      <c r="A73" s="0" t="n">
        <v>1933</v>
      </c>
      <c r="B73" s="78" t="n">
        <f aca="false">B$88/'[1]Maddison 2003'!B$138*'[1]Maddison 2003'!B123</f>
        <v>17.1395984836763</v>
      </c>
      <c r="C73" s="80" t="n">
        <f aca="false">'[1]INEGI Data'!L79/1000</f>
        <v>0.1043</v>
      </c>
      <c r="D73" s="80" t="n">
        <f aca="false">'[1]INEGI Data'!L79/1000</f>
        <v>0.1043</v>
      </c>
      <c r="E73" s="80" t="n">
        <f aca="false">'[1]INEGI Data'!K79/1000</f>
        <v>0.0699</v>
      </c>
      <c r="F73" s="80" t="n">
        <f aca="false">'[1]INEGI Data'!K79/1000</f>
        <v>0.0699</v>
      </c>
      <c r="G73" s="80" t="n">
        <f aca="false">C73/E73</f>
        <v>1.49213161659514</v>
      </c>
      <c r="H73" s="79" t="n">
        <f aca="false">H$80/[1]Luis!U$73*[1]Luis!U66</f>
        <v>1.95402403500962</v>
      </c>
      <c r="I73" s="79" t="n">
        <f aca="false">I$80/[1]Luis!V$73*[1]Luis!V66</f>
        <v>2.57705209745821</v>
      </c>
      <c r="J73" s="35" t="n">
        <f aca="false">J$80/[1]Luis!T$73*[1]Luis!T66</f>
        <v>200.743969219793</v>
      </c>
      <c r="K73" s="35" t="n">
        <f aca="false">K$100/[1]Luis!AD$93*[1]Luis!AD66</f>
        <v>7.29727705469107</v>
      </c>
      <c r="L73" s="35" t="n">
        <f aca="false">'[1]IMF-World Bank'!AA69</f>
        <v>2.49474209793369</v>
      </c>
      <c r="M73" s="35" t="n">
        <f aca="false">M$105/SUM([1]Solis!C$66:E$66)*SUM([1]Solis!C34:E34)</f>
        <v>13.2205524370739</v>
      </c>
      <c r="N73" s="35" t="n">
        <f aca="false">N$105/[1]Solis!H$66*[1]Solis!H34</f>
        <v>9.4569193294633</v>
      </c>
      <c r="O73" s="17" t="n">
        <f aca="false">O$105/([1]Solis!F$66+[1]Solis!G$66)*([1]Solis!F34+[1]Solis!G34)</f>
        <v>1.59097774853466</v>
      </c>
      <c r="P73" s="17" t="n">
        <f aca="false">[1]Transport!I69</f>
        <v>2.94612547966775</v>
      </c>
      <c r="Q73" s="18" t="n">
        <f aca="false">[1]Cement!V68</f>
        <v>183</v>
      </c>
      <c r="R73" s="7" t="n">
        <f aca="false">IF(ISNUMBER('[1]IMF-World Bank'!K69/[1]Main!$W70),'[1]IMF-World Bank'!K69/[1]Main!$W70*100/1000,".")</f>
        <v>5.56026059805055</v>
      </c>
      <c r="S73" s="7" t="n">
        <f aca="false">IF(ISNUMBER('[1]IMF-World Bank'!L69/[1]Main!$W70),'[1]IMF-World Bank'!L69/[1]Main!$W70*100/1000,".")</f>
        <v>5.06097189128683</v>
      </c>
      <c r="T73" s="83" t="n">
        <f aca="false">R73/S73</f>
        <v>1.09865470852018</v>
      </c>
      <c r="U73" s="35" t="n">
        <f aca="false">U$86/[1]Luis!F$79*[1]Luis!F66</f>
        <v>77.5735124826241</v>
      </c>
      <c r="V73" s="11" t="n">
        <f aca="false">V74/(W74+1)</f>
        <v>0.00440626829767472</v>
      </c>
      <c r="W73" s="90" t="n">
        <f aca="false">[1]Luis!M66/[1]Luis!M65-1</f>
        <v>0.0708446866485015</v>
      </c>
      <c r="X73" s="17" t="n">
        <f aca="false">[1]Mitchell!D25/1000000000</f>
        <v>0.218</v>
      </c>
      <c r="Y73" s="35" t="n">
        <f aca="false">X73+[1]Luis!AH66/1000</f>
        <v>0.3886</v>
      </c>
      <c r="Z73" s="35" t="n">
        <f aca="false">Z74/[1]Luis!AJ67*[1]Luis!AJ66</f>
        <v>0.685379310344828</v>
      </c>
      <c r="AA73" s="17" t="n">
        <f aca="false">X73/V73</f>
        <v>49.4749718520417</v>
      </c>
      <c r="AB73" s="35" t="n">
        <f aca="false">Y73/V73</f>
        <v>88.1925415674467</v>
      </c>
      <c r="AC73" s="35" t="n">
        <f aca="false">Z73/V73</f>
        <v>155.546431593037</v>
      </c>
      <c r="AD73" s="35" t="n">
        <f aca="false">'[1]IMF-World Bank'!BP69/'[1]IMF-World Bank'!BP$131*100</f>
        <v>88.4935206923054</v>
      </c>
      <c r="AE73" s="86" t="n">
        <v>602751.195</v>
      </c>
      <c r="AF73" s="35" t="n">
        <v>6.01157575961141</v>
      </c>
      <c r="AG73" s="35" t="n">
        <v>-11.6689817609037</v>
      </c>
      <c r="AH73" s="35" t="n">
        <v>9.54579005218033</v>
      </c>
    </row>
    <row r="74" customFormat="false" ht="12.75" hidden="false" customHeight="false" outlineLevel="0" collapsed="false">
      <c r="A74" s="0" t="n">
        <v>1934</v>
      </c>
      <c r="B74" s="78" t="n">
        <f aca="false">B$88/'[1]Maddison 2003'!B$138*'[1]Maddison 2003'!B124</f>
        <v>17.4518296456754</v>
      </c>
      <c r="C74" s="80" t="n">
        <f aca="false">'[1]INEGI Data'!L80/1000</f>
        <v>0.1788</v>
      </c>
      <c r="D74" s="80" t="n">
        <f aca="false">'[1]INEGI Data'!L80/1000</f>
        <v>0.1788</v>
      </c>
      <c r="E74" s="80" t="n">
        <f aca="false">'[1]INEGI Data'!K80/1000</f>
        <v>0.0928</v>
      </c>
      <c r="F74" s="80" t="n">
        <f aca="false">'[1]INEGI Data'!K80/1000</f>
        <v>0.0928</v>
      </c>
      <c r="G74" s="80" t="n">
        <f aca="false">C74/E74</f>
        <v>1.92672413793103</v>
      </c>
      <c r="H74" s="79" t="n">
        <f aca="false">H$80/[1]Luis!U$73*[1]Luis!U67</f>
        <v>2.59288475082991</v>
      </c>
      <c r="I74" s="79" t="n">
        <f aca="false">I$80/[1]Luis!V$73*[1]Luis!V67</f>
        <v>3.0974102056658</v>
      </c>
      <c r="J74" s="35" t="n">
        <f aca="false">J$80/[1]Luis!T$73*[1]Luis!T67</f>
        <v>234.788665311763</v>
      </c>
      <c r="K74" s="35" t="n">
        <f aca="false">K$100/[1]Luis!AD$93*[1]Luis!AD67</f>
        <v>9.65631058530241</v>
      </c>
      <c r="L74" s="35" t="n">
        <f aca="false">'[1]IMF-World Bank'!AA70</f>
        <v>3.9510551308106</v>
      </c>
      <c r="M74" s="35" t="n">
        <f aca="false">M$105/SUM([1]Solis!C$66:E$66)*SUM([1]Solis!C35:E35)</f>
        <v>13.880562049243</v>
      </c>
      <c r="N74" s="35" t="n">
        <f aca="false">N$105/[1]Solis!H$66*[1]Solis!H35</f>
        <v>10.2696956969074</v>
      </c>
      <c r="O74" s="17" t="n">
        <f aca="false">O$105/([1]Solis!F$66+[1]Solis!G$66)*([1]Solis!F35+[1]Solis!G35)</f>
        <v>1.89457341667271</v>
      </c>
      <c r="P74" s="17" t="n">
        <f aca="false">[1]Transport!I70</f>
        <v>4.07333870667107</v>
      </c>
      <c r="Q74" s="18" t="n">
        <f aca="false">[1]Cement!V69</f>
        <v>241</v>
      </c>
      <c r="R74" s="7" t="n">
        <f aca="false">IF(ISNUMBER('[1]IMF-World Bank'!K70/[1]Main!$W71),'[1]IMF-World Bank'!K70/[1]Main!$W71*100/1000,".")</f>
        <v>5.88439332696054</v>
      </c>
      <c r="S74" s="7" t="n">
        <f aca="false">IF(ISNUMBER('[1]IMF-World Bank'!L70/[1]Main!$W71),'[1]IMF-World Bank'!L70/[1]Main!$W71*100/1000,".")</f>
        <v>6.55055106208815</v>
      </c>
      <c r="T74" s="83" t="n">
        <f aca="false">R74/S74</f>
        <v>0.898305084745763</v>
      </c>
      <c r="U74" s="35" t="n">
        <f aca="false">U$86/[1]Luis!F$79*[1]Luis!F67</f>
        <v>69.8848048383939</v>
      </c>
      <c r="V74" s="11" t="n">
        <f aca="false">V75/(W75+1)</f>
        <v>0.00450343791238171</v>
      </c>
      <c r="W74" s="90" t="n">
        <f aca="false">[1]Luis!M67/[1]Luis!M66-1</f>
        <v>0.022052586938083</v>
      </c>
      <c r="X74" s="17" t="n">
        <f aca="false">[1]Mitchell!D26/1000000000</f>
        <v>0.266</v>
      </c>
      <c r="Y74" s="35" t="n">
        <f aca="false">X74+[1]Luis!AH67/1000</f>
        <v>0.4554</v>
      </c>
      <c r="Z74" s="35" t="n">
        <f aca="false">Z75/[1]Luis!AJ68*[1]Luis!AJ67</f>
        <v>0.769241379310345</v>
      </c>
      <c r="AA74" s="17" t="n">
        <f aca="false">X74/V74</f>
        <v>59.0659858479812</v>
      </c>
      <c r="AB74" s="35" t="n">
        <f aca="false">Y74/V74</f>
        <v>101.122744192371</v>
      </c>
      <c r="AC74" s="35" t="n">
        <f aca="false">Z74/V74</f>
        <v>170.812031669272</v>
      </c>
      <c r="AD74" s="35" t="n">
        <f aca="false">'[1]IMF-World Bank'!BP70/'[1]IMF-World Bank'!BP$131*100</f>
        <v>89.6037297986663</v>
      </c>
      <c r="AE74" s="86" t="n">
        <v>649315.665</v>
      </c>
      <c r="AF74" s="35" t="n">
        <v>-3.69308387566349</v>
      </c>
      <c r="AG74" s="35" t="n">
        <v>-8.37280834884974</v>
      </c>
      <c r="AH74" s="35" t="n">
        <v>-0.926460129663309</v>
      </c>
    </row>
    <row r="75" customFormat="false" ht="12.75" hidden="false" customHeight="false" outlineLevel="0" collapsed="false">
      <c r="A75" s="0" t="n">
        <v>1935</v>
      </c>
      <c r="B75" s="78" t="n">
        <f aca="false">B$88/'[1]Maddison 2003'!B$138*'[1]Maddison 2003'!B125</f>
        <v>17.7697377378926</v>
      </c>
      <c r="C75" s="80" t="n">
        <f aca="false">'[1]INEGI Data'!L81/1000</f>
        <v>0.2084</v>
      </c>
      <c r="D75" s="80" t="n">
        <f aca="false">'[1]INEGI Data'!L81/1000</f>
        <v>0.2084</v>
      </c>
      <c r="E75" s="80" t="n">
        <f aca="false">'[1]INEGI Data'!K81/1000</f>
        <v>0.1128</v>
      </c>
      <c r="F75" s="80" t="n">
        <f aca="false">'[1]INEGI Data'!K81/1000</f>
        <v>0.1128</v>
      </c>
      <c r="G75" s="80" t="n">
        <f aca="false">C75/E75</f>
        <v>1.84751773049645</v>
      </c>
      <c r="H75" s="79" t="n">
        <f aca="false">H$80/[1]Luis!U$73*[1]Luis!U68</f>
        <v>2.74650971147552</v>
      </c>
      <c r="I75" s="79" t="n">
        <f aca="false">I$80/[1]Luis!V$73*[1]Luis!V68</f>
        <v>3.78414814501855</v>
      </c>
      <c r="J75" s="35" t="n">
        <f aca="false">J$80/[1]Luis!T$73*[1]Luis!T68</f>
        <v>259.66755192524</v>
      </c>
      <c r="K75" s="35" t="n">
        <f aca="false">K$100/[1]Luis!AD$93*[1]Luis!AD68</f>
        <v>10.5684702171388</v>
      </c>
      <c r="L75" s="35" t="n">
        <f aca="false">'[1]IMF-World Bank'!AA71</f>
        <v>5.02398224956313</v>
      </c>
      <c r="M75" s="35" t="n">
        <f aca="false">M$105/SUM([1]Solis!C$66:E$66)*SUM([1]Solis!C36:E36)</f>
        <v>13.7125904512874</v>
      </c>
      <c r="N75" s="35" t="n">
        <f aca="false">N$105/[1]Solis!H$66*[1]Solis!H36</f>
        <v>11.9322980667787</v>
      </c>
      <c r="O75" s="17" t="n">
        <f aca="false">O$105/([1]Solis!F$66+[1]Solis!G$66)*([1]Solis!F36+[1]Solis!G36)</f>
        <v>1.95392807538734</v>
      </c>
      <c r="P75" s="17" t="n">
        <f aca="false">[1]Transport!I71</f>
        <v>3.81288413528015</v>
      </c>
      <c r="Q75" s="18" t="n">
        <f aca="false">[1]Cement!V70</f>
        <v>252</v>
      </c>
      <c r="R75" s="7" t="n">
        <f aca="false">IF(ISNUMBER('[1]IMF-World Bank'!K71/[1]Main!$W72),'[1]IMF-World Bank'!K71/[1]Main!$W72*100/1000,".")</f>
        <v>6.53730360712822</v>
      </c>
      <c r="S75" s="7" t="n">
        <f aca="false">IF(ISNUMBER('[1]IMF-World Bank'!L71/[1]Main!$W72),'[1]IMF-World Bank'!L71/[1]Main!$W72*100/1000,".")</f>
        <v>6.79792700674795</v>
      </c>
      <c r="T75" s="83" t="n">
        <f aca="false">R75/S75</f>
        <v>0.961661341853035</v>
      </c>
      <c r="U75" s="35" t="n">
        <f aca="false">U$86/[1]Luis!F$79*[1]Luis!F68</f>
        <v>70.6943264562055</v>
      </c>
      <c r="V75" s="11" t="n">
        <f aca="false">V76/(W76+1)</f>
        <v>0.00460434481996204</v>
      </c>
      <c r="W75" s="90" t="n">
        <f aca="false">[1]Luis!M68/[1]Luis!M67-1</f>
        <v>0.0224066390041493</v>
      </c>
      <c r="X75" s="17" t="n">
        <f aca="false">[1]Mitchell!D27/1000000000</f>
        <v>0.301</v>
      </c>
      <c r="Y75" s="35" t="n">
        <f aca="false">X75+[1]Luis!AH68/1000</f>
        <v>0.4992</v>
      </c>
      <c r="Z75" s="35" t="n">
        <f aca="false">Z76/[1]Luis!AJ69*[1]Luis!AJ68</f>
        <v>0.845379310344828</v>
      </c>
      <c r="AA75" s="17" t="n">
        <f aca="false">X75/V75</f>
        <v>65.3730360712822</v>
      </c>
      <c r="AB75" s="35" t="n">
        <f aca="false">Y75/V75</f>
        <v>108.419334241808</v>
      </c>
      <c r="AC75" s="35" t="n">
        <f aca="false">Z75/V75</f>
        <v>183.60469152521</v>
      </c>
      <c r="AD75" s="35" t="n">
        <f aca="false">'[1]IMF-World Bank'!BP71/'[1]IMF-World Bank'!BP$131*100</f>
        <v>86.0990884117751</v>
      </c>
      <c r="AE75" s="86" t="n">
        <v>698984.433</v>
      </c>
      <c r="AF75" s="35" t="n">
        <v>-2.14895182246986</v>
      </c>
      <c r="AG75" s="35" t="n">
        <v>-4.97932943875501</v>
      </c>
      <c r="AH75" s="35" t="n">
        <v>0.509338725615072</v>
      </c>
    </row>
    <row r="76" customFormat="false" ht="12.75" hidden="false" customHeight="false" outlineLevel="0" collapsed="false">
      <c r="A76" s="0" t="n">
        <v>1936</v>
      </c>
      <c r="B76" s="78" t="n">
        <f aca="false">B$88/'[1]Maddison 2003'!B$138*'[1]Maddison 2003'!B126</f>
        <v>18.0147918923101</v>
      </c>
      <c r="C76" s="80" t="n">
        <f aca="false">'[1]INEGI Data'!L82/1000</f>
        <v>0.2154</v>
      </c>
      <c r="D76" s="80" t="n">
        <f aca="false">'[1]INEGI Data'!L82/1000</f>
        <v>0.2154</v>
      </c>
      <c r="E76" s="80" t="n">
        <f aca="false">'[1]INEGI Data'!K82/1000</f>
        <v>0.1289</v>
      </c>
      <c r="F76" s="80" t="n">
        <f aca="false">'[1]INEGI Data'!K82/1000</f>
        <v>0.1289</v>
      </c>
      <c r="G76" s="80" t="n">
        <f aca="false">C76/E76</f>
        <v>1.6710628394104</v>
      </c>
      <c r="H76" s="79" t="n">
        <f aca="false">H$80/[1]Luis!U$73*[1]Luis!U69</f>
        <v>2.91400256635204</v>
      </c>
      <c r="I76" s="79" t="n">
        <f aca="false">I$80/[1]Luis!V$73*[1]Luis!V69</f>
        <v>4.14467082399113</v>
      </c>
      <c r="J76" s="35" t="n">
        <f aca="false">J$80/[1]Luis!T$73*[1]Luis!T69</f>
        <v>242.457137232609</v>
      </c>
      <c r="K76" s="35" t="n">
        <f aca="false">K$100/[1]Luis!AD$93*[1]Luis!AD69</f>
        <v>10.9144618016285</v>
      </c>
      <c r="L76" s="35" t="n">
        <f aca="false">'[1]IMF-World Bank'!AA72</f>
        <v>6.23644684904785</v>
      </c>
      <c r="M76" s="35" t="n">
        <f aca="false">M$105/SUM([1]Solis!C$66:E$66)*SUM([1]Solis!C37:E37)</f>
        <v>14.647462678293</v>
      </c>
      <c r="N76" s="35" t="n">
        <f aca="false">N$105/[1]Solis!H$66*[1]Solis!H37</f>
        <v>13.5231167688701</v>
      </c>
      <c r="O76" s="17" t="n">
        <f aca="false">O$105/([1]Solis!F$66+[1]Solis!G$66)*([1]Solis!F37+[1]Solis!G37)</f>
        <v>1.95051688810488</v>
      </c>
      <c r="P76" s="17" t="n">
        <f aca="false">[1]Transport!I72</f>
        <v>4.15446390103873</v>
      </c>
      <c r="Q76" s="18" t="n">
        <f aca="false">[1]Cement!V71</f>
        <v>286</v>
      </c>
      <c r="R76" s="7" t="n">
        <f aca="false">IF(ISNUMBER('[1]IMF-World Bank'!K72/[1]Main!$W73),'[1]IMF-World Bank'!K72/[1]Main!$W73*100/1000,".")</f>
        <v>8.13134602685828</v>
      </c>
      <c r="S76" s="7" t="n">
        <f aca="false">IF(ISNUMBER('[1]IMF-World Bank'!L72/[1]Main!$W73),'[1]IMF-World Bank'!L72/[1]Main!$W73*100/1000,".")</f>
        <v>7.71075916340009</v>
      </c>
      <c r="T76" s="83" t="n">
        <f aca="false">R76/S76</f>
        <v>1.05454545454545</v>
      </c>
      <c r="U76" s="35" t="n">
        <f aca="false">U$86/[1]Luis!F$79*[1]Luis!F69</f>
        <v>75.4465904060291</v>
      </c>
      <c r="V76" s="11" t="n">
        <f aca="false">V77/(W77+1)</f>
        <v>0.00499302327879001</v>
      </c>
      <c r="W76" s="90" t="n">
        <f aca="false">[1]Luis!M69/[1]Luis!M68-1</f>
        <v>0.0844155844155843</v>
      </c>
      <c r="X76" s="17" t="n">
        <f aca="false">[1]Mitchell!D28/1000000000</f>
        <v>0.359</v>
      </c>
      <c r="Y76" s="35" t="n">
        <f aca="false">X76+[1]Luis!AH69/1000</f>
        <v>0.5789</v>
      </c>
      <c r="Z76" s="35" t="n">
        <f aca="false">Z77/[1]Luis!AJ70*[1]Luis!AJ69</f>
        <v>0.978068965517242</v>
      </c>
      <c r="AA76" s="17" t="n">
        <f aca="false">X76/V76</f>
        <v>71.900325705471</v>
      </c>
      <c r="AB76" s="35" t="n">
        <f aca="false">Y76/V76</f>
        <v>115.941778693307</v>
      </c>
      <c r="AC76" s="35" t="n">
        <f aca="false">Z76/V76</f>
        <v>195.88712307271</v>
      </c>
      <c r="AD76" s="35" t="n">
        <f aca="false">'[1]IMF-World Bank'!BP72/'[1]IMF-World Bank'!BP$131*100</f>
        <v>80.4032854100808</v>
      </c>
      <c r="AE76" s="86" t="n">
        <v>798321.969</v>
      </c>
      <c r="AF76" s="35" t="n">
        <v>-1.35378773645405</v>
      </c>
      <c r="AG76" s="35" t="n">
        <v>-3.35913198112703</v>
      </c>
      <c r="AH76" s="35" t="n">
        <v>1.00115698754459</v>
      </c>
    </row>
    <row r="77" customFormat="false" ht="12.75" hidden="false" customHeight="false" outlineLevel="0" collapsed="false">
      <c r="A77" s="0" t="n">
        <v>1937</v>
      </c>
      <c r="B77" s="78" t="n">
        <f aca="false">B$88/'[1]Maddison 2003'!B$138*'[1]Maddison 2003'!B127</f>
        <v>18.3270230543091</v>
      </c>
      <c r="C77" s="80" t="n">
        <f aca="false">'[1]INEGI Data'!L83/1000</f>
        <v>0.2479</v>
      </c>
      <c r="D77" s="80" t="n">
        <f aca="false">'[1]INEGI Data'!L83/1000</f>
        <v>0.2479</v>
      </c>
      <c r="E77" s="80" t="n">
        <f aca="false">'[1]INEGI Data'!K83/1000</f>
        <v>0.1705</v>
      </c>
      <c r="F77" s="80" t="n">
        <f aca="false">'[1]INEGI Data'!K83/1000</f>
        <v>0.1705</v>
      </c>
      <c r="G77" s="80" t="n">
        <f aca="false">C77/E77</f>
        <v>1.45395894428152</v>
      </c>
      <c r="H77" s="79" t="n">
        <f aca="false">H$80/[1]Luis!U$73*[1]Luis!U70</f>
        <v>2.93383841988671</v>
      </c>
      <c r="I77" s="79" t="n">
        <f aca="false">I$80/[1]Luis!V$73*[1]Luis!V70</f>
        <v>5.2026618594283</v>
      </c>
      <c r="J77" s="35" t="n">
        <f aca="false">J$80/[1]Luis!T$73*[1]Luis!T70</f>
        <v>263.016884810885</v>
      </c>
      <c r="K77" s="35" t="n">
        <f aca="false">K$100/[1]Luis!AD$93*[1]Luis!AD70</f>
        <v>12.5186046024442</v>
      </c>
      <c r="L77" s="35" t="n">
        <f aca="false">'[1]IMF-World Bank'!AA73</f>
        <v>7.46986763881264</v>
      </c>
      <c r="M77" s="35" t="n">
        <f aca="false">M$105/SUM([1]Solis!C$66:E$66)*SUM([1]Solis!C38:E38)</f>
        <v>14.4251972304931</v>
      </c>
      <c r="N77" s="35" t="n">
        <f aca="false">N$105/[1]Solis!H$66*[1]Solis!H38</f>
        <v>13.8797195055835</v>
      </c>
      <c r="O77" s="17" t="n">
        <f aca="false">O$105/([1]Solis!F$66+[1]Solis!G$66)*([1]Solis!F38+[1]Solis!G38)</f>
        <v>2.23023424526578</v>
      </c>
      <c r="P77" s="17" t="n">
        <f aca="false">[1]Transport!I73</f>
        <v>4.52593189630119</v>
      </c>
      <c r="Q77" s="18" t="n">
        <f aca="false">[1]Cement!V72</f>
        <v>344</v>
      </c>
      <c r="R77" s="7" t="n">
        <f aca="false">IF(ISNUMBER('[1]IMF-World Bank'!K73/[1]Main!$W74),'[1]IMF-World Bank'!K73/[1]Main!$W74*100/1000,".")</f>
        <v>7.76303076775651</v>
      </c>
      <c r="S77" s="7" t="n">
        <f aca="false">IF(ISNUMBER('[1]IMF-World Bank'!L73/[1]Main!$W74),'[1]IMF-World Bank'!L73/[1]Main!$W74*100/1000,".")</f>
        <v>7.30924191285634</v>
      </c>
      <c r="T77" s="83" t="n">
        <f aca="false">R77/S77</f>
        <v>1.06208425720621</v>
      </c>
      <c r="U77" s="35" t="n">
        <f aca="false">U$86/[1]Luis!F$79*[1]Luis!F70</f>
        <v>91.4469768399807</v>
      </c>
      <c r="V77" s="11" t="n">
        <f aca="false">V78/(W78+1)</f>
        <v>0.00617027053389394</v>
      </c>
      <c r="W77" s="90" t="n">
        <f aca="false">[1]Luis!M70/[1]Luis!M69-1</f>
        <v>0.235778443113772</v>
      </c>
      <c r="X77" s="17" t="n">
        <f aca="false">[1]Mitchell!D29/1000000000</f>
        <v>0.442</v>
      </c>
      <c r="Y77" s="35" t="n">
        <f aca="false">X77+[1]Luis!AH70/1000</f>
        <v>0.649</v>
      </c>
      <c r="Z77" s="35" t="n">
        <f aca="false">Z78/[1]Luis!AJ71*[1]Luis!AJ70</f>
        <v>1.20289655172414</v>
      </c>
      <c r="AA77" s="17" t="n">
        <f aca="false">X77/V77</f>
        <v>71.6338120949557</v>
      </c>
      <c r="AB77" s="35" t="n">
        <f aca="false">Y77/V77</f>
        <v>105.181773867933</v>
      </c>
      <c r="AC77" s="35" t="n">
        <f aca="false">Z77/V77</f>
        <v>194.950374560808</v>
      </c>
      <c r="AD77" s="35" t="n">
        <f aca="false">'[1]IMF-World Bank'!BP73/'[1]IMF-World Bank'!BP$131*100</f>
        <v>53.4684512477289</v>
      </c>
      <c r="AE77" s="86" t="n">
        <v>832469.247</v>
      </c>
      <c r="AF77" s="35" t="n">
        <v>-2.49138852062931</v>
      </c>
      <c r="AG77" s="35" t="n">
        <v>3.24738520424062</v>
      </c>
      <c r="AH77" s="35" t="n">
        <v>-0.253919754129728</v>
      </c>
    </row>
    <row r="78" customFormat="false" ht="12.75" hidden="false" customHeight="false" outlineLevel="0" collapsed="false">
      <c r="A78" s="0" t="n">
        <v>1938</v>
      </c>
      <c r="B78" s="78" t="n">
        <f aca="false">B$88/'[1]Maddison 2003'!B$138*'[1]Maddison 2003'!B128</f>
        <v>18.64398499149</v>
      </c>
      <c r="C78" s="80" t="n">
        <f aca="false">'[1]INEGI Data'!L84/1000</f>
        <v>0.1854</v>
      </c>
      <c r="D78" s="80" t="n">
        <f aca="false">'[1]INEGI Data'!L84/1000</f>
        <v>0.1854</v>
      </c>
      <c r="E78" s="80" t="n">
        <f aca="false">'[1]INEGI Data'!K84/1000</f>
        <v>0.1093</v>
      </c>
      <c r="F78" s="80" t="n">
        <f aca="false">'[1]INEGI Data'!K84/1000</f>
        <v>0.1093</v>
      </c>
      <c r="G78" s="80" t="n">
        <f aca="false">C78/E78</f>
        <v>1.69624885635865</v>
      </c>
      <c r="H78" s="79" t="n">
        <f aca="false">H$80/[1]Luis!U$73*[1]Luis!U71</f>
        <v>2.65460748154921</v>
      </c>
      <c r="I78" s="79" t="n">
        <f aca="false">I$80/[1]Luis!V$73*[1]Luis!V71</f>
        <v>3.47203845562719</v>
      </c>
      <c r="J78" s="35" t="n">
        <f aca="false">J$80/[1]Luis!T$73*[1]Luis!T71</f>
        <v>226.316312285372</v>
      </c>
      <c r="K78" s="35" t="n">
        <f aca="false">K$100/[1]Luis!AD$93*[1]Luis!AD71</f>
        <v>11.858075213873</v>
      </c>
      <c r="L78" s="35" t="n">
        <f aca="false">'[1]IMF-World Bank'!AA74</f>
        <v>4.42593170988452</v>
      </c>
      <c r="M78" s="35" t="n">
        <f aca="false">M$105/SUM([1]Solis!C$66:E$66)*SUM([1]Solis!C39:E39)</f>
        <v>14.8391878355555</v>
      </c>
      <c r="N78" s="35" t="n">
        <f aca="false">N$105/[1]Solis!H$66*[1]Solis!H39</f>
        <v>14.4771448696877</v>
      </c>
      <c r="O78" s="17" t="n">
        <f aca="false">O$105/([1]Solis!F$66+[1]Solis!G$66)*([1]Solis!F39+[1]Solis!G39)</f>
        <v>2.2084026466581</v>
      </c>
      <c r="P78" s="17" t="n">
        <f aca="false">[1]Transport!I74</f>
        <v>4.56435961994903</v>
      </c>
      <c r="Q78" s="18" t="n">
        <f aca="false">[1]Cement!V73</f>
        <v>374</v>
      </c>
      <c r="R78" s="7" t="n">
        <f aca="false">IF(ISNUMBER('[1]IMF-World Bank'!K74/[1]Main!$W75),'[1]IMF-World Bank'!K74/[1]Main!$W75*100/1000,".")</f>
        <v>7.73706092365077</v>
      </c>
      <c r="S78" s="7" t="n">
        <f aca="false">IF(ISNUMBER('[1]IMF-World Bank'!L74/[1]Main!$W75),'[1]IMF-World Bank'!L74/[1]Main!$W75*100/1000,".")</f>
        <v>6.72387437412508</v>
      </c>
      <c r="T78" s="83" t="n">
        <f aca="false">R78/S78</f>
        <v>1.15068493150685</v>
      </c>
      <c r="U78" s="35" t="n">
        <f aca="false">U$86/[1]Luis!F$79*[1]Luis!F71</f>
        <v>78.537330411907</v>
      </c>
      <c r="V78" s="11" t="n">
        <f aca="false">V79/(W79+1)</f>
        <v>0.00651410147824175</v>
      </c>
      <c r="W78" s="90" t="n">
        <f aca="false">[1]Luis!M71/[1]Luis!M70-1</f>
        <v>0.0557238037552998</v>
      </c>
      <c r="X78" s="17" t="n">
        <f aca="false">[1]Mitchell!D30/1000000000</f>
        <v>0.472</v>
      </c>
      <c r="Y78" s="35" t="n">
        <f aca="false">X78+[1]Luis!AH71/1000</f>
        <v>0.6955</v>
      </c>
      <c r="Z78" s="35" t="n">
        <f aca="false">Z79/[1]Luis!AJ72*[1]Luis!AJ71</f>
        <v>1.23103448275862</v>
      </c>
      <c r="AA78" s="17" t="n">
        <f aca="false">X78/V78</f>
        <v>72.4581896024438</v>
      </c>
      <c r="AB78" s="35" t="n">
        <f aca="false">Y78/V78</f>
        <v>106.768370484109</v>
      </c>
      <c r="AC78" s="35" t="n">
        <f aca="false">Z78/V78</f>
        <v>188.979936353539</v>
      </c>
      <c r="AD78" s="35" t="n">
        <f aca="false">'[1]IMF-World Bank'!BP74/'[1]IMF-World Bank'!BP$131*100</f>
        <v>49.8747565263565</v>
      </c>
      <c r="AE78" s="86" t="n">
        <v>799356.735</v>
      </c>
      <c r="AF78" s="35" t="n">
        <v>1.50987994211527</v>
      </c>
      <c r="AG78" s="35" t="n">
        <v>5.89107621564143</v>
      </c>
      <c r="AH78" s="35" t="n">
        <v>3.99824958585486</v>
      </c>
    </row>
    <row r="79" customFormat="false" ht="12.75" hidden="false" customHeight="false" outlineLevel="0" collapsed="false">
      <c r="A79" s="0" t="n">
        <v>1939</v>
      </c>
      <c r="B79" s="78" t="n">
        <f aca="false">B$88/'[1]Maddison 2003'!B$138*'[1]Maddison 2003'!B129</f>
        <v>18.9675700139254</v>
      </c>
      <c r="C79" s="80" t="n">
        <f aca="false">'[1]INEGI Data'!L85/1000</f>
        <v>0.2161</v>
      </c>
      <c r="D79" s="80" t="n">
        <f aca="false">'[1]INEGI Data'!L85/1000</f>
        <v>0.2161</v>
      </c>
      <c r="E79" s="80" t="n">
        <f aca="false">'[1]INEGI Data'!K85/1000</f>
        <v>0.1282</v>
      </c>
      <c r="F79" s="80" t="n">
        <f aca="false">'[1]INEGI Data'!K85/1000</f>
        <v>0.1282</v>
      </c>
      <c r="G79" s="80" t="n">
        <f aca="false">C79/E79</f>
        <v>1.68564742589704</v>
      </c>
      <c r="H79" s="79" t="n">
        <f aca="false">H$80/[1]Luis!U$73*[1]Luis!U72</f>
        <v>3.177184553498</v>
      </c>
      <c r="I79" s="79" t="n">
        <f aca="false">I$80/[1]Luis!V$73*[1]Luis!V72</f>
        <v>4.73528162637293</v>
      </c>
      <c r="J79" s="35" t="n">
        <f aca="false">J$80/[1]Luis!T$73*[1]Luis!T72</f>
        <v>256.278509775292</v>
      </c>
      <c r="K79" s="35" t="n">
        <f aca="false">K$100/[1]Luis!AD$93*[1]Luis!AD72</f>
        <v>12.4242432612197</v>
      </c>
      <c r="L79" s="35" t="n">
        <f aca="false">'[1]IMF-World Bank'!AA75</f>
        <v>4.774</v>
      </c>
      <c r="M79" s="35" t="n">
        <f aca="false">M$105/SUM([1]Solis!C$66:E$66)*SUM([1]Solis!C40:E40)</f>
        <v>16.0726762367044</v>
      </c>
      <c r="N79" s="35" t="n">
        <f aca="false">N$105/[1]Solis!H$66*[1]Solis!H40</f>
        <v>15.6349459629129</v>
      </c>
      <c r="O79" s="17" t="n">
        <f aca="false">O$105/([1]Solis!F$66+[1]Solis!G$66)*([1]Solis!F40+[1]Solis!G40)</f>
        <v>2.10402031581513</v>
      </c>
      <c r="P79" s="17" t="n">
        <f aca="false">[1]Transport!I75</f>
        <v>4.84616292669986</v>
      </c>
      <c r="Q79" s="18" t="n">
        <f aca="false">[1]Cement!V74</f>
        <v>409</v>
      </c>
      <c r="R79" s="7" t="n">
        <f aca="false">IF(ISNUMBER('[1]IMF-World Bank'!K75/[1]Main!$W76),'[1]IMF-World Bank'!K75/[1]Main!$W76*100/1000,".")</f>
        <v>8.63676578939564</v>
      </c>
      <c r="S79" s="7" t="n">
        <f aca="false">IF(ISNUMBER('[1]IMF-World Bank'!L75/[1]Main!$W76),'[1]IMF-World Bank'!L75/[1]Main!$W76*100/1000,".")</f>
        <v>8.56113736742194</v>
      </c>
      <c r="T79" s="83" t="n">
        <f aca="false">R79/S79</f>
        <v>1.00883392226148</v>
      </c>
      <c r="U79" s="35" t="n">
        <f aca="false">U$86/[1]Luis!F$79*[1]Luis!F72</f>
        <v>70.2221056132447</v>
      </c>
      <c r="V79" s="11" t="n">
        <f aca="false">V80/(W80+1)</f>
        <v>0.00661127109294874</v>
      </c>
      <c r="W79" s="90" t="n">
        <f aca="false">[1]Luis!M72/[1]Luis!M71-1</f>
        <v>0.014916810097533</v>
      </c>
      <c r="X79" s="17" t="n">
        <f aca="false">[1]Mitchell!D31/1000000000</f>
        <v>0.598</v>
      </c>
      <c r="Y79" s="35" t="n">
        <f aca="false">X79+[1]Luis!AH72/1000</f>
        <v>0.8826</v>
      </c>
      <c r="Z79" s="35" t="n">
        <f aca="false">Z80/[1]Luis!AJ73*[1]Luis!AJ72</f>
        <v>1.31572413793103</v>
      </c>
      <c r="AA79" s="17" t="n">
        <f aca="false">X79/V79</f>
        <v>90.4515926805357</v>
      </c>
      <c r="AB79" s="35" t="n">
        <f aca="false">Y79/V79</f>
        <v>133.499290467961</v>
      </c>
      <c r="AC79" s="35" t="n">
        <f aca="false">Z79/V79</f>
        <v>199.012280608841</v>
      </c>
      <c r="AD79" s="35" t="n">
        <f aca="false">'[1]IMF-World Bank'!BP75/'[1]IMF-World Bank'!BP$131*100</f>
        <v>48.0685602834107</v>
      </c>
      <c r="AE79" s="86" t="n">
        <v>862994.844</v>
      </c>
      <c r="AF79" s="35" t="n">
        <v>1.50150857851403</v>
      </c>
      <c r="AG79" s="35" t="n">
        <v>-2.94317976063709</v>
      </c>
      <c r="AH79" s="35" t="n">
        <v>3.83837442489432</v>
      </c>
    </row>
    <row r="80" customFormat="false" ht="12.75" hidden="false" customHeight="false" outlineLevel="0" collapsed="false">
      <c r="A80" s="0" t="n">
        <v>1940</v>
      </c>
      <c r="B80" s="78" t="n">
        <f aca="false">B$88/'[1]Maddison 2003'!B$138*'[1]Maddison 2003'!B130</f>
        <v>19.2949396565063</v>
      </c>
      <c r="C80" s="80" t="n">
        <f aca="false">'[1]INEGI Data'!L86/1000</f>
        <v>0.2139</v>
      </c>
      <c r="D80" s="80" t="n">
        <f aca="false">'[1]INEGI Data'!L86/1000</f>
        <v>0.2139</v>
      </c>
      <c r="E80" s="80" t="n">
        <f aca="false">'[1]INEGI Data'!K86/1000</f>
        <v>0.1324</v>
      </c>
      <c r="F80" s="80" t="n">
        <f aca="false">'[1]INEGI Data'!K86/1000</f>
        <v>0.1324</v>
      </c>
      <c r="G80" s="80" t="n">
        <f aca="false">C80/E80</f>
        <v>1.61555891238671</v>
      </c>
      <c r="H80" s="79" t="n">
        <f aca="false">H$101/'[1]INEGI Data'!M$107*'[1]INEGI Data'!M86</f>
        <v>3.12628797097802</v>
      </c>
      <c r="I80" s="79" t="n">
        <f aca="false">I$101/'[1]INEGI Data'!N$107*'[1]INEGI Data'!N86</f>
        <v>4.33487092720012</v>
      </c>
      <c r="J80" s="35" t="n">
        <f aca="false">J$101/'[1]INEGI Data'!O$107*'[1]INEGI Data'!O86</f>
        <v>228.513608267069</v>
      </c>
      <c r="K80" s="35" t="n">
        <f aca="false">K$100/[1]Luis!AD$93*[1]Luis!AD73</f>
        <v>15.2236297175452</v>
      </c>
      <c r="L80" s="35" t="n">
        <f aca="false">'[1]IMF-World Bank'!AA76</f>
        <v>5.857</v>
      </c>
      <c r="M80" s="35" t="n">
        <f aca="false">M$105/SUM([1]Solis!C$66:E$66)*SUM([1]Solis!C41:E41)</f>
        <v>15.2718419515018</v>
      </c>
      <c r="N80" s="35" t="n">
        <f aca="false">N$105/[1]Solis!H$66*[1]Solis!H41</f>
        <v>16.6561265271375</v>
      </c>
      <c r="O80" s="17" t="n">
        <f aca="false">O$105/([1]Solis!F$66+[1]Solis!G$66)*([1]Solis!F41+[1]Solis!G41)</f>
        <v>2.03920775744858</v>
      </c>
      <c r="P80" s="17" t="n">
        <f aca="false">[1]Transport!I76</f>
        <v>5.06818977444293</v>
      </c>
      <c r="Q80" s="18" t="n">
        <f aca="false">[1]Cement!V75</f>
        <v>484</v>
      </c>
      <c r="R80" s="7" t="n">
        <f aca="false">IF(ISNUMBER('[1]IMF-World Bank'!K76/[1]Main!$W77),'[1]IMF-World Bank'!K76/[1]Main!$W77*100/1000,".")</f>
        <v>8.28770615405189</v>
      </c>
      <c r="S80" s="7" t="n">
        <f aca="false">IF(ISNUMBER('[1]IMF-World Bank'!L76/[1]Main!$W77),'[1]IMF-World Bank'!L76/[1]Main!$W77*100/1000,".")</f>
        <v>8.47829911894928</v>
      </c>
      <c r="T80" s="83" t="n">
        <f aca="false">R80/S80</f>
        <v>0.977519905558486</v>
      </c>
      <c r="U80" s="35" t="n">
        <f aca="false">U$86/[1]Luis!F$79*[1]Luis!F73</f>
        <v>68.7353681259404</v>
      </c>
      <c r="V80" s="11" t="n">
        <f aca="false">V81/(W81+1)</f>
        <v>0.00680561032236273</v>
      </c>
      <c r="W80" s="90" t="n">
        <f aca="false">[1]Luis!M73/[1]Luis!M72-1</f>
        <v>0.0293951384963256</v>
      </c>
      <c r="X80" s="17" t="n">
        <f aca="false">[1]Mitchell!D32/1000000000</f>
        <v>0.661</v>
      </c>
      <c r="Y80" s="35" t="n">
        <f aca="false">X80+[1]Luis!AH73/1000</f>
        <v>1.0601</v>
      </c>
      <c r="Z80" s="35" t="n">
        <f aca="false">Z81/[1]Luis!AJ74*[1]Luis!AJ73</f>
        <v>1.57062068965517</v>
      </c>
      <c r="AA80" s="17" t="n">
        <f aca="false">X80/V80</f>
        <v>97.1257490056408</v>
      </c>
      <c r="AB80" s="35" t="n">
        <f aca="false">Y80/V80</f>
        <v>155.768542391649</v>
      </c>
      <c r="AC80" s="35" t="n">
        <f aca="false">Z80/V80</f>
        <v>230.78322373149</v>
      </c>
      <c r="AD80" s="35" t="n">
        <f aca="false">'[1]IMF-World Bank'!BP76/'[1]IMF-World Bank'!BP$131*100</f>
        <v>47.9990691908078</v>
      </c>
      <c r="AE80" s="86" t="n">
        <v>929737.251</v>
      </c>
      <c r="AF80" s="35" t="n">
        <v>-0.733497848751851</v>
      </c>
      <c r="AG80" s="35" t="n">
        <v>-0.717275932908</v>
      </c>
      <c r="AH80" s="35" t="n">
        <v>1.12811464314491</v>
      </c>
    </row>
    <row r="81" customFormat="false" ht="12.75" hidden="false" customHeight="false" outlineLevel="0" collapsed="false">
      <c r="A81" s="0" t="n">
        <v>1941</v>
      </c>
      <c r="B81" s="78" t="n">
        <f aca="false">B$88/'[1]Maddison 2003'!B$138*'[1]Maddison 2003'!B131</f>
        <v>19.8266787869411</v>
      </c>
      <c r="C81" s="80" t="n">
        <f aca="false">'[1]INEGI Data'!L87/1000</f>
        <v>0.2432</v>
      </c>
      <c r="D81" s="80" t="n">
        <f aca="false">'[1]INEGI Data'!L87/1000</f>
        <v>0.2432</v>
      </c>
      <c r="E81" s="80" t="n">
        <f aca="false">'[1]INEGI Data'!K87/1000</f>
        <v>0.1995</v>
      </c>
      <c r="F81" s="80" t="n">
        <f aca="false">'[1]INEGI Data'!K87/1000</f>
        <v>0.1995</v>
      </c>
      <c r="G81" s="80" t="n">
        <f aca="false">C81/E81</f>
        <v>1.21904761904762</v>
      </c>
      <c r="H81" s="79" t="n">
        <f aca="false">H$101/'[1]INEGI Data'!M$107*'[1]INEGI Data'!M87</f>
        <v>3.5104052643405</v>
      </c>
      <c r="I81" s="79" t="n">
        <f aca="false">I$101/'[1]INEGI Data'!N$107*'[1]INEGI Data'!N87</f>
        <v>6.0474125280693</v>
      </c>
      <c r="J81" s="35" t="n">
        <f aca="false">J$101/'[1]INEGI Data'!O$107*'[1]INEGI Data'!O87</f>
        <v>214.227434092541</v>
      </c>
      <c r="K81" s="35" t="n">
        <f aca="false">K$100/[1]Luis!AD$93*[1]Luis!AD74</f>
        <v>19.2182598293804</v>
      </c>
      <c r="L81" s="35" t="n">
        <f aca="false">'[1]IMF-World Bank'!AA77</f>
        <v>7.198</v>
      </c>
      <c r="M81" s="35" t="n">
        <f aca="false">M$105/SUM([1]Solis!C$66:E$66)*SUM([1]Solis!C42:E42)</f>
        <v>17.4639561389633</v>
      </c>
      <c r="N81" s="35" t="n">
        <f aca="false">N$105/[1]Solis!H$66*[1]Solis!H42</f>
        <v>18.1728459592625</v>
      </c>
      <c r="O81" s="17" t="n">
        <f aca="false">O$105/([1]Solis!F$66+[1]Solis!G$66)*([1]Solis!F42+[1]Solis!G42)</f>
        <v>2.0310209079707</v>
      </c>
      <c r="P81" s="17" t="n">
        <f aca="false">[1]Transport!I77</f>
        <v>5.45246701092134</v>
      </c>
      <c r="Q81" s="18" t="n">
        <f aca="false">[1]Cement!V76</f>
        <v>537</v>
      </c>
      <c r="R81" s="7" t="n">
        <f aca="false">IF(ISNUMBER('[1]IMF-World Bank'!K77/[1]Main!$W78),'[1]IMF-World Bank'!K77/[1]Main!$W78*100/1000,".")</f>
        <v>9.09609716416023</v>
      </c>
      <c r="S81" s="7" t="n">
        <f aca="false">IF(ISNUMBER('[1]IMF-World Bank'!L77/[1]Main!$W78),'[1]IMF-World Bank'!L77/[1]Main!$W78*100/1000,".")</f>
        <v>9.49480229803523</v>
      </c>
      <c r="T81" s="83" t="n">
        <f aca="false">R81/S81</f>
        <v>0.958008063637355</v>
      </c>
      <c r="U81" s="35" t="n">
        <f aca="false">U$86/[1]Luis!F$79*[1]Luis!F74</f>
        <v>76.6397553838454</v>
      </c>
      <c r="V81" s="11" t="n">
        <f aca="false">V82/(W82+1)</f>
        <v>0.00700383198223737</v>
      </c>
      <c r="W81" s="90" t="n">
        <f aca="false">[1]Luis!M74/[1]Luis!M73-1</f>
        <v>0.029126213592233</v>
      </c>
      <c r="X81" s="17" t="n">
        <f aca="false">[1]Mitchell!D33/1000000000</f>
        <v>0.797</v>
      </c>
      <c r="Y81" s="35" t="n">
        <f aca="false">X81+[1]Luis!AH74/1000</f>
        <v>1.2691</v>
      </c>
      <c r="Z81" s="35" t="n">
        <f aca="false">Z82/[1]Luis!AJ75*[1]Luis!AJ74</f>
        <v>1.90013793103448</v>
      </c>
      <c r="AA81" s="17" t="n">
        <f aca="false">X81/V81</f>
        <v>113.794848594497</v>
      </c>
      <c r="AB81" s="35" t="n">
        <f aca="false">Y81/V81</f>
        <v>181.200805961451</v>
      </c>
      <c r="AC81" s="35" t="n">
        <f aca="false">Z81/V81</f>
        <v>271.299759310829</v>
      </c>
      <c r="AD81" s="35" t="n">
        <f aca="false">'[1]IMF-World Bank'!BP77/'[1]IMF-World Bank'!BP$131*100</f>
        <v>47.6287533787744</v>
      </c>
      <c r="AE81" s="86" t="n">
        <v>1098921.492</v>
      </c>
      <c r="AF81" s="35" t="n">
        <v>-4.95522791628312</v>
      </c>
      <c r="AG81" s="35" t="n">
        <v>-15.9342650075179</v>
      </c>
      <c r="AH81" s="35" t="n">
        <v>-2.84157959150972</v>
      </c>
    </row>
    <row r="82" customFormat="false" ht="12.75" hidden="false" customHeight="false" outlineLevel="0" collapsed="false">
      <c r="A82" s="0" t="n">
        <v>1942</v>
      </c>
      <c r="B82" s="78" t="n">
        <f aca="false">B$88/'[1]Maddison 2003'!B$138*'[1]Maddison 2003'!B132</f>
        <v>20.3726102429212</v>
      </c>
      <c r="C82" s="80" t="n">
        <f aca="false">'[1]INEGI Data'!L88/1000</f>
        <v>0.2725</v>
      </c>
      <c r="D82" s="80" t="n">
        <f aca="false">'[1]INEGI Data'!L88/1000</f>
        <v>0.2725</v>
      </c>
      <c r="E82" s="80" t="n">
        <f aca="false">'[1]INEGI Data'!K88/1000</f>
        <v>0.1722</v>
      </c>
      <c r="F82" s="80" t="n">
        <f aca="false">'[1]INEGI Data'!K88/1000</f>
        <v>0.1722</v>
      </c>
      <c r="G82" s="80" t="n">
        <f aca="false">C82/E82</f>
        <v>1.58246225319396</v>
      </c>
      <c r="H82" s="79" t="n">
        <f aca="false">H$101/'[1]INEGI Data'!M$107*'[1]INEGI Data'!M88</f>
        <v>3.48906541470926</v>
      </c>
      <c r="I82" s="79" t="n">
        <f aca="false">I$101/'[1]INEGI Data'!N$107*'[1]INEGI Data'!N88</f>
        <v>4.65597247736309</v>
      </c>
      <c r="J82" s="35" t="n">
        <f aca="false">J$101/'[1]INEGI Data'!O$107*'[1]INEGI Data'!O88</f>
        <v>215.415390932421</v>
      </c>
      <c r="K82" s="35" t="n">
        <f aca="false">K$100/[1]Luis!AD$93*[1]Luis!AD75</f>
        <v>16.55412462881</v>
      </c>
      <c r="L82" s="35" t="n">
        <f aca="false">'[1]IMF-World Bank'!AA78</f>
        <v>4.051</v>
      </c>
      <c r="M82" s="35" t="n">
        <f aca="false">M$105/SUM([1]Solis!C$66:E$66)*SUM([1]Solis!C43:E43)</f>
        <v>19.0520512469074</v>
      </c>
      <c r="N82" s="35" t="n">
        <f aca="false">N$105/[1]Solis!H$66*[1]Solis!H43</f>
        <v>19.5923100995566</v>
      </c>
      <c r="O82" s="17" t="n">
        <f aca="false">O$105/([1]Solis!F$66+[1]Solis!G$66)*([1]Solis!F43+[1]Solis!G43)</f>
        <v>2.13403876390069</v>
      </c>
      <c r="P82" s="17" t="n">
        <f aca="false">[1]Transport!I78</f>
        <v>5.99899463613506</v>
      </c>
      <c r="Q82" s="18" t="n">
        <f aca="false">[1]Cement!V77</f>
        <v>560</v>
      </c>
      <c r="R82" s="7" t="n">
        <f aca="false">IF(ISNUMBER('[1]IMF-World Bank'!K78/[1]Main!$W79),'[1]IMF-World Bank'!K78/[1]Main!$W79*100/1000,".")</f>
        <v>9.61376123041325</v>
      </c>
      <c r="S82" s="7" t="n">
        <f aca="false">IF(ISNUMBER('[1]IMF-World Bank'!L78/[1]Main!$W79),'[1]IMF-World Bank'!L78/[1]Main!$W79*100/1000,".")</f>
        <v>9.17917949164905</v>
      </c>
      <c r="T82" s="83" t="n">
        <f aca="false">R82/S82</f>
        <v>1.04734429032133</v>
      </c>
      <c r="U82" s="35" t="n">
        <f aca="false">U$86/[1]Luis!F$79*[1]Luis!F75</f>
        <v>86.1335465043169</v>
      </c>
      <c r="V82" s="11" t="n">
        <f aca="false">V83/(W83+1)</f>
        <v>0.00812708805486034</v>
      </c>
      <c r="W82" s="90" t="n">
        <f aca="false">[1]Luis!M75/[1]Luis!M74-1</f>
        <v>0.160377358490566</v>
      </c>
      <c r="X82" s="17" t="n">
        <f aca="false">[1]Mitchell!D34/1000000000</f>
        <v>1.021</v>
      </c>
      <c r="Y82" s="35" t="n">
        <f aca="false">X82+[1]Luis!AH75/1000</f>
        <v>1.7498</v>
      </c>
      <c r="Z82" s="35" t="n">
        <f aca="false">Z83/[1]Luis!AJ76*[1]Luis!AJ75</f>
        <v>2.59986206896552</v>
      </c>
      <c r="AA82" s="17" t="n">
        <f aca="false">X82/V82</f>
        <v>125.629252828065</v>
      </c>
      <c r="AB82" s="35" t="n">
        <f aca="false">Y82/V82</f>
        <v>215.304668558814</v>
      </c>
      <c r="AC82" s="35" t="n">
        <f aca="false">Z82/V82</f>
        <v>319.90081212553</v>
      </c>
      <c r="AD82" s="35" t="n">
        <f aca="false">'[1]IMF-World Bank'!BP78/'[1]IMF-World Bank'!BP$131*100</f>
        <v>51.0945031692146</v>
      </c>
      <c r="AE82" s="86" t="n">
        <v>1318809.267</v>
      </c>
      <c r="AF82" s="35" t="n">
        <v>-9.71187477470468</v>
      </c>
      <c r="AG82" s="35" t="n">
        <v>-6.23952592653952</v>
      </c>
      <c r="AH82" s="35" t="n">
        <v>-7.20805129042384</v>
      </c>
    </row>
    <row r="83" customFormat="false" ht="12.75" hidden="false" customHeight="false" outlineLevel="0" collapsed="false">
      <c r="A83" s="0" t="n">
        <v>1943</v>
      </c>
      <c r="B83" s="78" t="n">
        <f aca="false">B$88/'[1]Maddison 2003'!B$138*'[1]Maddison 2003'!B133</f>
        <v>20.9336801794832</v>
      </c>
      <c r="C83" s="80" t="n">
        <f aca="false">'[1]INEGI Data'!L89/1000</f>
        <v>0.4101</v>
      </c>
      <c r="D83" s="80" t="n">
        <f aca="false">'[1]INEGI Data'!L89/1000</f>
        <v>0.4101</v>
      </c>
      <c r="E83" s="80" t="n">
        <f aca="false">'[1]INEGI Data'!K89/1000</f>
        <v>0.2122</v>
      </c>
      <c r="F83" s="80" t="n">
        <f aca="false">'[1]INEGI Data'!K89/1000</f>
        <v>0.2122</v>
      </c>
      <c r="G83" s="80" t="n">
        <f aca="false">C83/E83</f>
        <v>1.93261074458058</v>
      </c>
      <c r="H83" s="79" t="n">
        <f aca="false">H$101/'[1]INEGI Data'!M$107*'[1]INEGI Data'!M89</f>
        <v>4.06524135475299</v>
      </c>
      <c r="I83" s="79" t="n">
        <f aca="false">I$101/'[1]INEGI Data'!N$107*'[1]INEGI Data'!N89</f>
        <v>5.19114172763471</v>
      </c>
      <c r="J83" s="35" t="n">
        <f aca="false">J$101/'[1]INEGI Data'!O$107*'[1]INEGI Data'!O89</f>
        <v>251.746254767165</v>
      </c>
      <c r="K83" s="35" t="n">
        <f aca="false">K$100/[1]Luis!AD$93*[1]Luis!AD76</f>
        <v>14.9122372915045</v>
      </c>
      <c r="L83" s="35" t="n">
        <f aca="false">'[1]IMF-World Bank'!AA79</f>
        <v>4.314</v>
      </c>
      <c r="M83" s="35" t="n">
        <f aca="false">M$105/SUM([1]Solis!C$66:E$66)*SUM([1]Solis!C44:E44)</f>
        <v>18.2155866227445</v>
      </c>
      <c r="N83" s="35" t="n">
        <f aca="false">N$105/[1]Solis!H$66*[1]Solis!H44</f>
        <v>20.7130615577985</v>
      </c>
      <c r="O83" s="17" t="n">
        <f aca="false">O$105/([1]Solis!F$66+[1]Solis!G$66)*([1]Solis!F44+[1]Solis!G44)</f>
        <v>2.19407566007181</v>
      </c>
      <c r="P83" s="17" t="n">
        <f aca="false">[1]Transport!I79</f>
        <v>6.83586506224359</v>
      </c>
      <c r="Q83" s="18" t="n">
        <f aca="false">[1]Cement!V78</f>
        <v>597</v>
      </c>
      <c r="R83" s="7" t="n">
        <f aca="false">IF(ISNUMBER('[1]IMF-World Bank'!K79/[1]Main!$W80),'[1]IMF-World Bank'!K79/[1]Main!$W80*100/1000,".")</f>
        <v>9.43073619026646</v>
      </c>
      <c r="S83" s="7" t="n">
        <f aca="false">IF(ISNUMBER('[1]IMF-World Bank'!L79/[1]Main!$W80),'[1]IMF-World Bank'!L79/[1]Main!$W80*100/1000,".")</f>
        <v>10.2651880222498</v>
      </c>
      <c r="T83" s="83" t="n">
        <f aca="false">R83/S83</f>
        <v>0.918710516536604</v>
      </c>
      <c r="U83" s="35" t="n">
        <f aca="false">U$86/[1]Luis!F$79*[1]Luis!F76</f>
        <v>106.862677059716</v>
      </c>
      <c r="V83" s="11" t="n">
        <f aca="false">V84/(W84+1)</f>
        <v>0.0106378957466058</v>
      </c>
      <c r="W83" s="90" t="n">
        <f aca="false">[1]Luis!M76/[1]Luis!M75-1</f>
        <v>0.308943089430894</v>
      </c>
      <c r="X83" s="17" t="n">
        <f aca="false">[1]Mitchell!D35/1000000000</f>
        <v>1.478</v>
      </c>
      <c r="Y83" s="35" t="n">
        <f aca="false">X83+[1]Luis!AH76/1000</f>
        <v>2.6734</v>
      </c>
      <c r="Z83" s="35" t="n">
        <f aca="false">Z84/[1]Luis!AJ77*[1]Luis!AJ76</f>
        <v>3.98689655172414</v>
      </c>
      <c r="AA83" s="17" t="n">
        <f aca="false">X83/V83</f>
        <v>138.937251802978</v>
      </c>
      <c r="AB83" s="35" t="n">
        <f aca="false">Y83/V83</f>
        <v>251.309099438485</v>
      </c>
      <c r="AC83" s="35" t="n">
        <f aca="false">Z83/V83</f>
        <v>374.782442570583</v>
      </c>
      <c r="AD83" s="35" t="n">
        <f aca="false">'[1]IMF-World Bank'!BP79/'[1]IMF-World Bank'!BP$131*100</f>
        <v>43.1986569651769</v>
      </c>
      <c r="AE83" s="86" t="n">
        <v>1581122.448</v>
      </c>
      <c r="AF83" s="35" t="n">
        <v>-5.80480070684469</v>
      </c>
      <c r="AG83" s="35" t="n">
        <v>-2.47919557943062</v>
      </c>
      <c r="AH83" s="35" t="n">
        <v>-3.8189859362583</v>
      </c>
    </row>
    <row r="84" customFormat="false" ht="12.75" hidden="false" customHeight="false" outlineLevel="0" collapsed="false">
      <c r="A84" s="0" t="n">
        <v>1944</v>
      </c>
      <c r="B84" s="78" t="n">
        <f aca="false">B$88/'[1]Maddison 2003'!B$138*'[1]Maddison 2003'!B134</f>
        <v>21.509888596627</v>
      </c>
      <c r="C84" s="80" t="n">
        <f aca="false">'[1]INEGI Data'!L90/1000</f>
        <v>0.4322</v>
      </c>
      <c r="D84" s="80" t="n">
        <f aca="false">'[1]INEGI Data'!L90/1000</f>
        <v>0.4322</v>
      </c>
      <c r="E84" s="80" t="n">
        <f aca="false">'[1]INEGI Data'!K90/1000</f>
        <v>0.311</v>
      </c>
      <c r="F84" s="80" t="n">
        <f aca="false">'[1]INEGI Data'!K90/1000</f>
        <v>0.311</v>
      </c>
      <c r="G84" s="80" t="n">
        <f aca="false">C84/E84</f>
        <v>1.38971061093248</v>
      </c>
      <c r="H84" s="79" t="n">
        <f aca="false">H$101/'[1]INEGI Data'!M$107*'[1]INEGI Data'!M90</f>
        <v>3.28633684321239</v>
      </c>
      <c r="I84" s="79" t="n">
        <f aca="false">I$101/'[1]INEGI Data'!N$107*'[1]INEGI Data'!N90</f>
        <v>7.38533565374835</v>
      </c>
      <c r="J84" s="35" t="n">
        <f aca="false">J$101/'[1]INEGI Data'!O$107*'[1]INEGI Data'!O90</f>
        <v>318.584478727915</v>
      </c>
      <c r="K84" s="35" t="n">
        <f aca="false">K$100/[1]Luis!AD$93*[1]Luis!AD77</f>
        <v>18.3218270877481</v>
      </c>
      <c r="L84" s="35" t="n">
        <f aca="false">'[1]IMF-World Bank'!AA80</f>
        <v>6.429</v>
      </c>
      <c r="M84" s="35" t="n">
        <f aca="false">M$105/SUM([1]Solis!C$66:E$66)*SUM([1]Solis!C45:E45)</f>
        <v>19.1894825543257</v>
      </c>
      <c r="N84" s="35" t="n">
        <f aca="false">N$105/[1]Solis!H$66*[1]Solis!H45</f>
        <v>22.3293518839409</v>
      </c>
      <c r="O84" s="17" t="n">
        <f aca="false">O$105/([1]Solis!F$66+[1]Solis!G$66)*([1]Solis!F45+[1]Solis!G45)</f>
        <v>2.02488077086229</v>
      </c>
      <c r="P84" s="17" t="n">
        <f aca="false">[1]Transport!I80</f>
        <v>7.3140767343056</v>
      </c>
      <c r="Q84" s="18" t="n">
        <f aca="false">[1]Cement!V79</f>
        <v>623</v>
      </c>
      <c r="R84" s="7" t="n">
        <f aca="false">IF(ISNUMBER('[1]IMF-World Bank'!K80/[1]Main!$W81),'[1]IMF-World Bank'!K80/[1]Main!$W81*100/1000,".")</f>
        <v>10.4262195217526</v>
      </c>
      <c r="S84" s="7" t="n">
        <f aca="false">IF(ISNUMBER('[1]IMF-World Bank'!L80/[1]Main!$W81),'[1]IMF-World Bank'!L80/[1]Main!$W81*100/1000,".")</f>
        <v>9.70260933113449</v>
      </c>
      <c r="T84" s="83" t="n">
        <f aca="false">R84/S84</f>
        <v>1.07457892675284</v>
      </c>
      <c r="U84" s="35" t="n">
        <f aca="false">U$86/[1]Luis!F$79*[1]Luis!F77</f>
        <v>132.139021778323</v>
      </c>
      <c r="V84" s="11" t="n">
        <f aca="false">V85/(W85+1)</f>
        <v>0.0133469250982259</v>
      </c>
      <c r="W84" s="90" t="n">
        <f aca="false">[1]Luis!M77/[1]Luis!M76-1</f>
        <v>0.254658385093168</v>
      </c>
      <c r="X84" s="17" t="n">
        <f aca="false">[1]Mitchell!D36/1000000000</f>
        <v>1.768</v>
      </c>
      <c r="Y84" s="35" t="n">
        <f aca="false">X84+[1]Luis!AH77/1000</f>
        <v>3.309</v>
      </c>
      <c r="Z84" s="35" t="n">
        <f aca="false">Z85/[1]Luis!AJ78*[1]Luis!AJ77</f>
        <v>4.97420689655173</v>
      </c>
      <c r="AA84" s="17" t="n">
        <f aca="false">X84/V84</f>
        <v>132.464967547844</v>
      </c>
      <c r="AB84" s="35" t="n">
        <f aca="false">Y84/V84</f>
        <v>247.922272407135</v>
      </c>
      <c r="AC84" s="35" t="n">
        <f aca="false">Z84/V84</f>
        <v>372.685608104064</v>
      </c>
      <c r="AD84" s="35" t="n">
        <f aca="false">'[1]IMF-World Bank'!BP80/'[1]IMF-World Bank'!BP$131*100</f>
        <v>37.8529326696681</v>
      </c>
      <c r="AE84" s="86" t="n">
        <v>1713572.496</v>
      </c>
      <c r="AF84" s="35" t="n">
        <v>-0.820490250631893</v>
      </c>
      <c r="AG84" s="35" t="n">
        <v>-0.747330059812494</v>
      </c>
      <c r="AH84" s="35" t="n">
        <v>0.898809509782383</v>
      </c>
    </row>
    <row r="85" customFormat="false" ht="12.75" hidden="false" customHeight="false" outlineLevel="0" collapsed="false">
      <c r="A85" s="0" t="n">
        <v>1945</v>
      </c>
      <c r="B85" s="78" t="n">
        <f aca="false">B$88/'[1]Maddison 2003'!B$138*'[1]Maddison 2003'!B135</f>
        <v>22.4465820826242</v>
      </c>
      <c r="C85" s="80" t="n">
        <f aca="false">'[1]INEGI Data'!L91/1000</f>
        <v>0.5007</v>
      </c>
      <c r="D85" s="80" t="n">
        <f aca="false">'[1]INEGI Data'!L91/1000</f>
        <v>0.5007</v>
      </c>
      <c r="E85" s="80" t="n">
        <f aca="false">'[1]INEGI Data'!K91/1000</f>
        <v>0.3725</v>
      </c>
      <c r="F85" s="80" t="n">
        <f aca="false">'[1]INEGI Data'!K91/1000</f>
        <v>0.3725</v>
      </c>
      <c r="G85" s="80" t="n">
        <f aca="false">C85/E85</f>
        <v>1.3441610738255</v>
      </c>
      <c r="H85" s="79" t="n">
        <f aca="false">H$101/'[1]INEGI Data'!M$107*'[1]INEGI Data'!M91</f>
        <v>3.54241503878738</v>
      </c>
      <c r="I85" s="79" t="n">
        <f aca="false">I$101/'[1]INEGI Data'!N$107*'[1]INEGI Data'!N91</f>
        <v>8.8570510919953</v>
      </c>
      <c r="J85" s="35" t="n">
        <f aca="false">J$101/'[1]INEGI Data'!O$107*'[1]INEGI Data'!O91</f>
        <v>342.833378618681</v>
      </c>
      <c r="K85" s="35" t="n">
        <f aca="false">K$100/[1]Luis!AD$93*[1]Luis!AD78</f>
        <v>26.5532814205612</v>
      </c>
      <c r="L85" s="35" t="n">
        <f aca="false">'[1]IMF-World Bank'!AA81</f>
        <v>13.799</v>
      </c>
      <c r="M85" s="35" t="n">
        <f aca="false">M$105/SUM([1]Solis!C$66:E$66)*SUM([1]Solis!C46:E46)</f>
        <v>18.8467526271839</v>
      </c>
      <c r="N85" s="35" t="n">
        <f aca="false">N$105/[1]Solis!H$66*[1]Solis!H46</f>
        <v>23.1212878317069</v>
      </c>
      <c r="O85" s="17" t="n">
        <f aca="false">O$105/([1]Solis!F$66+[1]Solis!G$66)*([1]Solis!F46+[1]Solis!G46)</f>
        <v>2.16815063672519</v>
      </c>
      <c r="P85" s="17" t="n">
        <f aca="false">[1]Transport!I81</f>
        <v>7.77947916515166</v>
      </c>
      <c r="Q85" s="18" t="n">
        <f aca="false">[1]Cement!V80</f>
        <v>808</v>
      </c>
      <c r="R85" s="7" t="n">
        <f aca="false">IF(ISNUMBER('[1]IMF-World Bank'!K81/[1]Main!$W82),'[1]IMF-World Bank'!K81/[1]Main!$W82*100/1000,".")</f>
        <v>10.5309653804138</v>
      </c>
      <c r="S85" s="7" t="n">
        <f aca="false">IF(ISNUMBER('[1]IMF-World Bank'!L81/[1]Main!$W82),'[1]IMF-World Bank'!L81/[1]Main!$W82*100/1000,".")</f>
        <v>9.79213788297561</v>
      </c>
      <c r="T85" s="83" t="n">
        <f aca="false">R85/S85</f>
        <v>1.07545109211776</v>
      </c>
      <c r="U85" s="35" t="n">
        <f aca="false">U$86/[1]Luis!F$79*[1]Luis!F78</f>
        <v>138.142726025589</v>
      </c>
      <c r="V85" s="11" t="n">
        <f aca="false">V86/(W86+1)</f>
        <v>0.0143380333975991</v>
      </c>
      <c r="W85" s="90" t="n">
        <f aca="false">[1]Luis!M78/[1]Luis!M77-1</f>
        <v>0.0742574257425743</v>
      </c>
      <c r="X85" s="17" t="n">
        <f aca="false">[1]Mitchell!D37/1000000000</f>
        <v>1.658</v>
      </c>
      <c r="Y85" s="35" t="n">
        <f aca="false">X85+[1]Luis!AH78/1000</f>
        <v>3.539</v>
      </c>
      <c r="Z85" s="35" t="n">
        <f aca="false">Z86/[1]Luis!AJ79*[1]Luis!AJ78</f>
        <v>5.4808275862069</v>
      </c>
      <c r="AA85" s="17" t="n">
        <f aca="false">X85/V85</f>
        <v>115.636500071037</v>
      </c>
      <c r="AB85" s="35" t="n">
        <f aca="false">Y85/V85</f>
        <v>246.826039657056</v>
      </c>
      <c r="AC85" s="35" t="n">
        <f aca="false">Z85/V85</f>
        <v>382.25797319768</v>
      </c>
      <c r="AD85" s="35" t="n">
        <f aca="false">'[1]IMF-World Bank'!BP81/'[1]IMF-World Bank'!BP$131*100</f>
        <v>40.1598085739227</v>
      </c>
      <c r="AE85" s="86" t="n">
        <v>1644760.557</v>
      </c>
      <c r="AF85" s="35" t="n">
        <v>-2.54265842914556</v>
      </c>
      <c r="AG85" s="35" t="n">
        <v>-1.82489067187754</v>
      </c>
      <c r="AH85" s="35" t="n">
        <v>-1.21036822594218</v>
      </c>
    </row>
    <row r="86" customFormat="false" ht="12.75" hidden="false" customHeight="false" outlineLevel="0" collapsed="false">
      <c r="A86" s="0" t="n">
        <v>1946</v>
      </c>
      <c r="B86" s="78" t="n">
        <f aca="false">B$88/'[1]Maddison 2003'!B$138*'[1]Maddison 2003'!B136</f>
        <v>23.0984829026768</v>
      </c>
      <c r="C86" s="80" t="n">
        <f aca="false">'[1]INEGI Data'!L92/1000</f>
        <v>0.5701</v>
      </c>
      <c r="D86" s="80" t="n">
        <f aca="false">'[1]INEGI Data'!L92/1000</f>
        <v>0.5701</v>
      </c>
      <c r="E86" s="80" t="n">
        <f aca="false">'[1]INEGI Data'!K92/1000</f>
        <v>0.6006</v>
      </c>
      <c r="F86" s="80" t="n">
        <f aca="false">'[1]INEGI Data'!K92/1000</f>
        <v>0.6006</v>
      </c>
      <c r="G86" s="80" t="n">
        <f aca="false">C86/E86</f>
        <v>0.949217449217449</v>
      </c>
      <c r="H86" s="79" t="n">
        <f aca="false">H$101/'[1]INEGI Data'!M$107*'[1]INEGI Data'!M92</f>
        <v>3.60643458768113</v>
      </c>
      <c r="I86" s="79" t="n">
        <f aca="false">I$101/'[1]INEGI Data'!N$107*'[1]INEGI Data'!N92</f>
        <v>11.8004819684892</v>
      </c>
      <c r="J86" s="35" t="n">
        <f aca="false">J$101/'[1]INEGI Data'!O$107*'[1]INEGI Data'!O92</f>
        <v>316.832319383134</v>
      </c>
      <c r="K86" s="35" t="n">
        <f aca="false">K$100/[1]Luis!AD$93*[1]Luis!AD79</f>
        <v>37.3199104542714</v>
      </c>
      <c r="L86" s="35" t="n">
        <f aca="false">'[1]IMF-World Bank'!AA82</f>
        <v>16.625</v>
      </c>
      <c r="M86" s="35" t="n">
        <f aca="false">M$105/SUM([1]Solis!C$66:E$66)*SUM([1]Solis!C47:E47)</f>
        <v>19.6628570576552</v>
      </c>
      <c r="N86" s="35" t="n">
        <f aca="false">N$105/[1]Solis!H$66*[1]Solis!H47</f>
        <v>25.2979538869703</v>
      </c>
      <c r="O86" s="17" t="n">
        <f aca="false">O$105/([1]Solis!F$66+[1]Solis!G$66)*([1]Solis!F47+[1]Solis!G47)</f>
        <v>2.00850707190653</v>
      </c>
      <c r="P86" s="17" t="n">
        <f aca="false">[1]Transport!I82</f>
        <v>8.66758655612397</v>
      </c>
      <c r="Q86" s="18" t="n">
        <f aca="false">[1]Cement!V81</f>
        <v>878</v>
      </c>
      <c r="R86" s="7" t="n">
        <f aca="false">IF(ISNUMBER('[1]IMF-World Bank'!K82/[1]Main!$W83),'[1]IMF-World Bank'!K82/[1]Main!$W83*100/1000,".")</f>
        <v>9.40993309572911</v>
      </c>
      <c r="S86" s="7" t="n">
        <f aca="false">IF(ISNUMBER('[1]IMF-World Bank'!L82/[1]Main!$W83),'[1]IMF-World Bank'!L82/[1]Main!$W83*100/1000,".")</f>
        <v>11.1951319974932</v>
      </c>
      <c r="T86" s="83" t="n">
        <f aca="false">R86/S86</f>
        <v>0.840537931829314</v>
      </c>
      <c r="U86" s="35" t="n">
        <v>159.804361236999</v>
      </c>
      <c r="V86" s="11" t="n">
        <f aca="false">V87/(W87+1)</f>
        <v>0.0179720971619676</v>
      </c>
      <c r="W86" s="90" t="n">
        <f aca="false">[1]Luis!M79/[1]Luis!M78-1</f>
        <v>0.253456221198157</v>
      </c>
      <c r="X86" s="17" t="n">
        <f aca="false">[1]Mitchell!D38/1000000000</f>
        <v>1.729</v>
      </c>
      <c r="Y86" s="35" t="n">
        <f aca="false">X86+[1]Luis!AH79/1000</f>
        <v>3.461</v>
      </c>
      <c r="Z86" s="35" t="n">
        <f aca="false">Z87/[1]Luis!AJ80*[1]Luis!AJ79</f>
        <v>5.31710344827586</v>
      </c>
      <c r="AA86" s="17" t="n">
        <f aca="false">X86/V86</f>
        <v>96.2046879903864</v>
      </c>
      <c r="AB86" s="35" t="n">
        <f aca="false">Y86/V86</f>
        <v>192.576301408171</v>
      </c>
      <c r="AC86" s="35" t="n">
        <f aca="false">Z86/V86</f>
        <v>295.853255207627</v>
      </c>
      <c r="AD86" s="35" t="n">
        <f aca="false">'[1]IMF-World Bank'!BP82/'[1]IMF-World Bank'!BP$131*100</f>
        <v>35.1199570313101</v>
      </c>
      <c r="AE86" s="86" t="n">
        <v>1305357.309</v>
      </c>
      <c r="AF86" s="35" t="n">
        <v>-6.83133176400577</v>
      </c>
      <c r="AG86" s="35" t="n">
        <v>-27.4385685731563</v>
      </c>
      <c r="AH86" s="35" t="n">
        <v>-5.02338053098018</v>
      </c>
    </row>
    <row r="87" customFormat="false" ht="12.75" hidden="false" customHeight="false" outlineLevel="0" collapsed="false">
      <c r="A87" s="0" t="n">
        <v>1947</v>
      </c>
      <c r="B87" s="78" t="n">
        <f aca="false">B$88/'[1]Maddison 2003'!B$138*'[1]Maddison 2003'!B137</f>
        <v>23.7693068234566</v>
      </c>
      <c r="C87" s="80" t="n">
        <f aca="false">'[1]INEGI Data'!L93/1000</f>
        <v>0.7139</v>
      </c>
      <c r="D87" s="80" t="n">
        <f aca="false">'[1]INEGI Data'!L93/1000</f>
        <v>0.7139</v>
      </c>
      <c r="E87" s="80" t="n">
        <f aca="false">'[1]INEGI Data'!K93/1000</f>
        <v>0.7203</v>
      </c>
      <c r="F87" s="80" t="n">
        <f aca="false">'[1]INEGI Data'!K93/1000</f>
        <v>0.7203</v>
      </c>
      <c r="G87" s="80" t="n">
        <f aca="false">C87/E87</f>
        <v>0.991114813272248</v>
      </c>
      <c r="H87" s="79" t="n">
        <f aca="false">H$101/'[1]INEGI Data'!M$107*'[1]INEGI Data'!M93</f>
        <v>3.77715338473112</v>
      </c>
      <c r="I87" s="79" t="n">
        <f aca="false">I$101/'[1]INEGI Data'!N$107*'[1]INEGI Data'!N93</f>
        <v>12.6567527689238</v>
      </c>
      <c r="J87" s="35" t="n">
        <f aca="false">J$101/'[1]INEGI Data'!O$107*'[1]INEGI Data'!O93</f>
        <v>338.784646518981</v>
      </c>
      <c r="K87" s="35" t="n">
        <f aca="false">K$100/[1]Luis!AD$93*[1]Luis!AD80</f>
        <v>43.6201026700241</v>
      </c>
      <c r="L87" s="35" t="n">
        <f aca="false">'[1]IMF-World Bank'!AA83</f>
        <v>19.442</v>
      </c>
      <c r="M87" s="35" t="n">
        <f aca="false">M$105/SUM([1]Solis!C$66:E$66)*SUM([1]Solis!C48:E48)</f>
        <v>20.2600894059419</v>
      </c>
      <c r="N87" s="35" t="n">
        <f aca="false">N$105/[1]Solis!H$66*[1]Solis!H48</f>
        <v>25.6939218608533</v>
      </c>
      <c r="O87" s="17" t="n">
        <f aca="false">O$105/([1]Solis!F$66+[1]Solis!G$66)*([1]Solis!F48+[1]Solis!G48)</f>
        <v>2.44445680660364</v>
      </c>
      <c r="P87" s="17" t="n">
        <f aca="false">[1]Transport!I83</f>
        <v>9.38917381128897</v>
      </c>
      <c r="Q87" s="18" t="n">
        <f aca="false">[1]Cement!V82</f>
        <v>999</v>
      </c>
      <c r="R87" s="7" t="n">
        <f aca="false">IF(ISNUMBER('[1]IMF-World Bank'!K83/[1]Main!$W84),'[1]IMF-World Bank'!K83/[1]Main!$W84*100/1000,".")</f>
        <v>10.7855038743054</v>
      </c>
      <c r="S87" s="7" t="n">
        <f aca="false">IF(ISNUMBER('[1]IMF-World Bank'!L83/[1]Main!$W84),'[1]IMF-World Bank'!L83/[1]Main!$W84*100/1000,".")</f>
        <v>10.2307715897359</v>
      </c>
      <c r="T87" s="83" t="n">
        <f aca="false">R87/S87</f>
        <v>1.05422194012483</v>
      </c>
      <c r="U87" s="35" t="n">
        <v>152.747319808056</v>
      </c>
      <c r="V87" s="11" t="n">
        <f aca="false">V88/(W88+1)</f>
        <v>0.0200864615339638</v>
      </c>
      <c r="W87" s="90" t="n">
        <f aca="false">[1]Mitchell!K39</f>
        <v>0.117647058823529</v>
      </c>
      <c r="X87" s="17" t="n">
        <f aca="false">[1]Mitchell!D39/1000000000</f>
        <v>1.754</v>
      </c>
      <c r="Y87" s="35" t="n">
        <f aca="false">X87+[1]Luis!AH80/1000</f>
        <v>3.47</v>
      </c>
      <c r="Z87" s="35" t="n">
        <f aca="false">Z88/[1]Luis!AJ81*[1]Luis!AJ80</f>
        <v>5.37875862068966</v>
      </c>
      <c r="AA87" s="17" t="n">
        <f aca="false">X87/V87</f>
        <v>87.3224981430502</v>
      </c>
      <c r="AB87" s="35" t="n">
        <f aca="false">Y87/V87</f>
        <v>172.75317477559</v>
      </c>
      <c r="AC87" s="35" t="n">
        <f aca="false">Z87/V87</f>
        <v>267.780296275421</v>
      </c>
      <c r="AD87" s="35" t="n">
        <f aca="false">'[1]IMF-World Bank'!BP83/'[1]IMF-World Bank'!BP$131*100</f>
        <v>34.0417127364892</v>
      </c>
      <c r="AE87" s="86" t="n">
        <v>1285696.755</v>
      </c>
      <c r="AF87" s="35" t="n">
        <v>-13.8269790829578</v>
      </c>
      <c r="AG87" s="35" t="n">
        <v>-10.6840622955449</v>
      </c>
      <c r="AH87" s="35" t="n">
        <v>-10.6950726902913</v>
      </c>
    </row>
    <row r="88" customFormat="false" ht="12.75" hidden="false" customHeight="false" outlineLevel="0" collapsed="false">
      <c r="A88" s="0" t="n">
        <v>1948</v>
      </c>
      <c r="B88" s="78" t="n">
        <f aca="false">'[1]IMF-World Bank'!G84</f>
        <v>24.46</v>
      </c>
      <c r="C88" s="80" t="n">
        <f aca="false">'[1]INEGI Data'!L94/1000</f>
        <v>0.7155</v>
      </c>
      <c r="D88" s="80" t="n">
        <f aca="false">'[1]INEGI Data'!L94/1000</f>
        <v>0.7155</v>
      </c>
      <c r="E88" s="80" t="n">
        <f aca="false">'[1]INEGI Data'!K94/1000</f>
        <v>0.5914</v>
      </c>
      <c r="F88" s="80" t="n">
        <f aca="false">'[1]INEGI Data'!K94/1000</f>
        <v>0.5914</v>
      </c>
      <c r="G88" s="80" t="n">
        <f aca="false">C88/E88</f>
        <v>1.20984105512344</v>
      </c>
      <c r="H88" s="79" t="n">
        <f aca="false">H$101/'[1]INEGI Data'!M$107*'[1]INEGI Data'!M94</f>
        <v>3.553084963603</v>
      </c>
      <c r="I88" s="79" t="n">
        <f aca="false">I$101/'[1]INEGI Data'!N$107*'[1]INEGI Data'!N94</f>
        <v>10.2217326801879</v>
      </c>
      <c r="J88" s="35" t="n">
        <f aca="false">J$101/'[1]INEGI Data'!O$107*'[1]INEGI Data'!O94</f>
        <v>355.04984026859</v>
      </c>
      <c r="K88" s="35" t="n">
        <f aca="false">K$100/[1]Luis!AD$93*[1]Luis!AD81</f>
        <v>39.5625649973726</v>
      </c>
      <c r="L88" s="35" t="n">
        <f aca="false">'[1]IMF-World Bank'!AA84</f>
        <v>19.376</v>
      </c>
      <c r="M88" s="35" t="n">
        <f aca="false">M$105/SUM([1]Solis!C$66:E$66)*SUM([1]Solis!C49:E49)</f>
        <v>22.236724876834</v>
      </c>
      <c r="N88" s="35" t="n">
        <f aca="false">N$105/[1]Solis!H$66*[1]Solis!H49</f>
        <v>27.3102121869956</v>
      </c>
      <c r="O88" s="17" t="n">
        <f aca="false">O$105/([1]Solis!F$66+[1]Solis!G$66)*([1]Solis!F49+[1]Solis!G49)</f>
        <v>2.46355945538536</v>
      </c>
      <c r="P88" s="17" t="n">
        <f aca="false">[1]Transport!I84</f>
        <v>10.1235703076699</v>
      </c>
      <c r="Q88" s="18" t="n">
        <f aca="false">[1]Cement!V83</f>
        <v>1080</v>
      </c>
      <c r="R88" s="7" t="n">
        <f aca="false">IF(ISNUMBER('[1]IMF-World Bank'!K84/[1]Main!$W85),'[1]IMF-World Bank'!K84/[1]Main!$W85*100/1000,".")</f>
        <v>12.0140402172976</v>
      </c>
      <c r="S88" s="7" t="n">
        <f aca="false">IF(ISNUMBER('[1]IMF-World Bank'!L84/[1]Main!$W85),'[1]IMF-World Bank'!L84/[1]Main!$W85*100/1000,".")</f>
        <v>10.6269998410859</v>
      </c>
      <c r="T88" s="83" t="n">
        <f aca="false">R88/S88</f>
        <v>1.13052040998901</v>
      </c>
      <c r="U88" s="35" t="n">
        <v>123.024347394798</v>
      </c>
      <c r="V88" s="11" t="n">
        <f aca="false">'[1]IMF-World Bank'!AT84/'[1]IMF-World Bank'!AT$131*100</f>
        <v>0.0213418653798365</v>
      </c>
      <c r="W88" s="91" t="n">
        <f aca="false">[1]Mitchell!K40</f>
        <v>0.0625</v>
      </c>
      <c r="X88" s="17" t="n">
        <f aca="false">[1]Mitchell!D40/1000000000</f>
        <v>2.118</v>
      </c>
      <c r="Y88" s="35" t="n">
        <f aca="false">X88+[1]Luis!AH81/1000</f>
        <v>3.944</v>
      </c>
      <c r="Z88" s="81" t="n">
        <f aca="false">'[1]IMF-World Bank'!AX84</f>
        <v>6.12</v>
      </c>
      <c r="AA88" s="17" t="n">
        <f aca="false">X88/V88</f>
        <v>99.2415593625221</v>
      </c>
      <c r="AB88" s="35" t="n">
        <f aca="false">Y88/V88</f>
        <v>184.801090710948</v>
      </c>
      <c r="AC88" s="35" t="n">
        <f aca="false">Z88/V88</f>
        <v>286.76031317216</v>
      </c>
      <c r="AD88" s="35" t="n">
        <f aca="false">'[1]IMF-World Bank'!BP84/'[1]IMF-World Bank'!BP$131*100</f>
        <v>84.6353458385065</v>
      </c>
      <c r="AE88" s="86" t="n">
        <v>1334330.757</v>
      </c>
      <c r="AF88" s="35" t="n">
        <v>-5.67393028476288</v>
      </c>
      <c r="AG88" s="35" t="n">
        <v>-0.419879943115316</v>
      </c>
      <c r="AH88" s="35" t="n">
        <v>-4.30490215433651</v>
      </c>
    </row>
    <row r="89" customFormat="false" ht="12.75" hidden="false" customHeight="false" outlineLevel="0" collapsed="false">
      <c r="A89" s="0" t="n">
        <v>1949</v>
      </c>
      <c r="B89" s="78" t="n">
        <f aca="false">'[1]IMF-World Bank'!G85</f>
        <v>25.13</v>
      </c>
      <c r="C89" s="80" t="n">
        <f aca="false">'[1]INEGI Data'!L95/1000</f>
        <v>0.7011</v>
      </c>
      <c r="D89" s="80" t="n">
        <f aca="false">'[1]INEGI Data'!L95/1000</f>
        <v>0.7011</v>
      </c>
      <c r="E89" s="80" t="n">
        <f aca="false">'[1]INEGI Data'!K95/1000</f>
        <v>0.5144</v>
      </c>
      <c r="F89" s="80" t="n">
        <f aca="false">'[1]INEGI Data'!K95/1000</f>
        <v>0.5144</v>
      </c>
      <c r="G89" s="80" t="n">
        <f aca="false">C89/E89</f>
        <v>1.36294712286159</v>
      </c>
      <c r="H89" s="79" t="n">
        <f aca="false">H$101/'[1]INEGI Data'!M$107*'[1]INEGI Data'!M95</f>
        <v>4.05457142993736</v>
      </c>
      <c r="I89" s="79" t="n">
        <f aca="false">I$101/'[1]INEGI Data'!N$107*'[1]INEGI Data'!N95</f>
        <v>9.15139417964469</v>
      </c>
      <c r="J89" s="35" t="n">
        <f aca="false">J$101/'[1]INEGI Data'!O$107*'[1]INEGI Data'!O95</f>
        <v>313.807551961576</v>
      </c>
      <c r="K89" s="35" t="n">
        <f aca="false">K$100/[1]Luis!AD$93*[1]Luis!AD82</f>
        <v>36.7537424069247</v>
      </c>
      <c r="L89" s="35" t="n">
        <f aca="false">'[1]IMF-World Bank'!AA85</f>
        <v>16.686</v>
      </c>
      <c r="M89" s="35" t="n">
        <f aca="false">M$105/SUM([1]Solis!C$66:E$66)*SUM([1]Solis!C50:E50)</f>
        <v>24.3558817035672</v>
      </c>
      <c r="N89" s="35" t="n">
        <f aca="false">N$105/[1]Solis!H$66*[1]Solis!H50</f>
        <v>29.2900520564107</v>
      </c>
      <c r="O89" s="17" t="n">
        <f aca="false">O$105/([1]Solis!F$66+[1]Solis!G$66)*([1]Solis!F50+[1]Solis!G50)</f>
        <v>2.53314767594734</v>
      </c>
      <c r="P89" s="17" t="n">
        <f aca="false">[1]Transport!I85</f>
        <v>10.9732499749944</v>
      </c>
      <c r="Q89" s="18" t="n">
        <f aca="false">[1]Cement!V84</f>
        <v>1177</v>
      </c>
      <c r="R89" s="7" t="n">
        <f aca="false">IF(ISNUMBER('[1]IMF-World Bank'!K85/[1]Main!$W86),'[1]IMF-World Bank'!K85/[1]Main!$W86*100/1000,".")</f>
        <v>15.3830397369062</v>
      </c>
      <c r="S89" s="7" t="n">
        <f aca="false">IF(ISNUMBER('[1]IMF-World Bank'!L85/[1]Main!$W86),'[1]IMF-World Bank'!L85/[1]Main!$W86*100/1000,".")</f>
        <v>17.3039039798959</v>
      </c>
      <c r="T89" s="83" t="n">
        <f aca="false">R89/S89</f>
        <v>0.888992435162527</v>
      </c>
      <c r="U89" s="35" t="n">
        <v>88.4995667406294</v>
      </c>
      <c r="V89" s="11" t="n">
        <f aca="false">'[1]IMF-World Bank'!AT85/'[1]IMF-World Bank'!AT$131*100</f>
        <v>0.0224862551509801</v>
      </c>
      <c r="W89" s="91" t="n">
        <f aca="false">(V89-V88)/V88</f>
        <v>0.0536218250268223</v>
      </c>
      <c r="X89" s="17" t="n">
        <f aca="false">'[1]IMF-World Bank'!AZ85</f>
        <v>2.39</v>
      </c>
      <c r="Y89" s="81" t="n">
        <f aca="false">'[1]IMF-World Bank'!AW85</f>
        <v>4.39</v>
      </c>
      <c r="Z89" s="81" t="n">
        <f aca="false">'[1]IMF-World Bank'!AX85</f>
        <v>7.07</v>
      </c>
      <c r="AA89" s="17" t="n">
        <f aca="false">X89/V89</f>
        <v>106.28715114868</v>
      </c>
      <c r="AB89" s="35" t="n">
        <f aca="false">Y89/V89</f>
        <v>195.23037386724</v>
      </c>
      <c r="AC89" s="35" t="n">
        <f aca="false">Z89/V89</f>
        <v>314.414292310111</v>
      </c>
      <c r="AD89" s="35" t="n">
        <f aca="false">'[1]IMF-World Bank'!BP85/'[1]IMF-World Bank'!BP$131*100</f>
        <v>87.1204534029833</v>
      </c>
      <c r="AE89" s="86" t="n">
        <v>1339504.587</v>
      </c>
      <c r="AF89" s="35" t="n">
        <v>-1.28106486937184</v>
      </c>
      <c r="AG89" s="35" t="n">
        <v>6.23531728343217</v>
      </c>
      <c r="AH89" s="35" t="n">
        <v>-0.567551109292741</v>
      </c>
    </row>
    <row r="90" customFormat="false" ht="12.75" hidden="false" customHeight="false" outlineLevel="0" collapsed="false">
      <c r="A90" s="0" t="n">
        <v>1950</v>
      </c>
      <c r="B90" s="78" t="n">
        <f aca="false">'[1]IMF-World Bank'!G86</f>
        <v>27.737104</v>
      </c>
      <c r="C90" s="80" t="n">
        <f aca="false">'[1]INEGI Data'!L96/1000</f>
        <v>0.4934</v>
      </c>
      <c r="D90" s="80" t="n">
        <f aca="false">'[1]INEGI Data'!L96/1000</f>
        <v>0.4934</v>
      </c>
      <c r="E90" s="80" t="n">
        <f aca="false">'[1]INEGI Data'!K96/1000</f>
        <v>0.5557</v>
      </c>
      <c r="F90" s="80" t="n">
        <f aca="false">'[1]INEGI Data'!K96/1000</f>
        <v>0.5557</v>
      </c>
      <c r="G90" s="80" t="n">
        <f aca="false">C90/E90</f>
        <v>0.887889148821306</v>
      </c>
      <c r="H90" s="79" t="n">
        <f aca="false">H$101/'[1]INEGI Data'!M$107*'[1]INEGI Data'!M96</f>
        <v>4.71610676850609</v>
      </c>
      <c r="I90" s="79" t="n">
        <f aca="false">I$101/'[1]INEGI Data'!N$107*'[1]INEGI Data'!N96</f>
        <v>10.7569019304595</v>
      </c>
      <c r="J90" s="35" t="n">
        <f aca="false">J$101/'[1]INEGI Data'!O$107*'[1]INEGI Data'!O96</f>
        <v>206.58767424077</v>
      </c>
      <c r="K90" s="35" t="n">
        <f aca="false">K$100/[1]Luis!AD$93*[1]Luis!AD83</f>
        <v>41.6888405529636</v>
      </c>
      <c r="L90" s="35" t="n">
        <f aca="false">'[1]IMF-World Bank'!AA86</f>
        <v>18.097</v>
      </c>
      <c r="M90" s="35" t="n">
        <f aca="false">M$105/SUM([1]Solis!C$66:E$66)*SUM([1]Solis!C51:E51)</f>
        <v>26.7736547044438</v>
      </c>
      <c r="N90" s="35" t="n">
        <f aca="false">N$105/[1]Solis!H$66*[1]Solis!H51</f>
        <v>32.983437543799</v>
      </c>
      <c r="O90" s="17" t="n">
        <f aca="false">O$105/([1]Solis!F$66+[1]Solis!G$66)*([1]Solis!F51+[1]Solis!G51)</f>
        <v>2.8694907419969</v>
      </c>
      <c r="P90" s="17" t="n">
        <f aca="false">[1]Transport!I86</f>
        <v>11.6478700123676</v>
      </c>
      <c r="Q90" s="18" t="n">
        <f aca="false">[1]Cement!V85</f>
        <v>1388</v>
      </c>
      <c r="R90" s="7" t="n">
        <f aca="false">IF(ISNUMBER('[1]IMF-World Bank'!K86/[1]Main!$W87),'[1]IMF-World Bank'!K86/[1]Main!$W87*100/1000,".")</f>
        <v>14.3516402690249</v>
      </c>
      <c r="S90" s="7" t="n">
        <f aca="false">IF(ISNUMBER('[1]IMF-World Bank'!L86/[1]Main!$W87),'[1]IMF-World Bank'!L86/[1]Main!$W87*100/1000,".")</f>
        <v>15.1605995396325</v>
      </c>
      <c r="T90" s="83" t="n">
        <f aca="false">R90/S90</f>
        <v>0.946640680766424</v>
      </c>
      <c r="U90" s="35" t="n">
        <v>89.6501479108144</v>
      </c>
      <c r="V90" s="11" t="n">
        <f aca="false">'[1]IMF-World Bank'!AT86/'[1]IMF-World Bank'!AT$131*100</f>
        <v>0.023838107395109</v>
      </c>
      <c r="W90" s="91" t="n">
        <f aca="false">(V90-V89)/V89</f>
        <v>0.0601190476160713</v>
      </c>
      <c r="X90" s="17" t="n">
        <f aca="false">'[1]IMF-World Bank'!AZ86</f>
        <v>2.94</v>
      </c>
      <c r="Y90" s="81" t="n">
        <f aca="false">'[1]IMF-World Bank'!AW86</f>
        <v>6.04</v>
      </c>
      <c r="Z90" s="81" t="n">
        <f aca="false">'[1]IMF-World Bank'!AX86</f>
        <v>8.81</v>
      </c>
      <c r="AA90" s="17" t="n">
        <f aca="false">X90/V90</f>
        <v>123.33193870094</v>
      </c>
      <c r="AB90" s="35" t="n">
        <f aca="false">Y90/V90</f>
        <v>253.375819644107</v>
      </c>
      <c r="AC90" s="35" t="n">
        <f aca="false">Z90/V90</f>
        <v>369.57631971268</v>
      </c>
      <c r="AD90" s="35" t="n">
        <f aca="false">'[1]IMF-World Bank'!BP86/'[1]IMF-World Bank'!BP$131*100</f>
        <v>89.4228496869836</v>
      </c>
      <c r="AE90" s="86" t="n">
        <v>1455916</v>
      </c>
      <c r="AF90" s="35" t="n">
        <v>2.64182490142124</v>
      </c>
      <c r="AG90" s="35" t="n">
        <v>-2.6559989797974</v>
      </c>
      <c r="AH90" s="35" t="n">
        <v>3.65377518687011</v>
      </c>
    </row>
    <row r="91" customFormat="false" ht="12.75" hidden="false" customHeight="false" outlineLevel="0" collapsed="false">
      <c r="A91" s="0" t="n">
        <v>1951</v>
      </c>
      <c r="B91" s="78" t="n">
        <f aca="false">'[1]IMF-World Bank'!G87</f>
        <v>28.440673</v>
      </c>
      <c r="C91" s="80" t="n">
        <f aca="false">'[1]INEGI Data'!L97/1000</f>
        <v>0.5915</v>
      </c>
      <c r="D91" s="80" t="n">
        <f aca="false">'[1]INEGI Data'!L97/1000</f>
        <v>0.5915</v>
      </c>
      <c r="E91" s="80" t="n">
        <f aca="false">'[1]INEGI Data'!K97/1000</f>
        <v>0.8222</v>
      </c>
      <c r="F91" s="80" t="n">
        <f aca="false">'[1]INEGI Data'!K97/1000</f>
        <v>0.8222</v>
      </c>
      <c r="G91" s="80" t="n">
        <f aca="false">C91/E91</f>
        <v>0.719411335441498</v>
      </c>
      <c r="H91" s="79" t="n">
        <f aca="false">H$101/'[1]INEGI Data'!M$107*'[1]INEGI Data'!M97</f>
        <v>4.92950526481858</v>
      </c>
      <c r="I91" s="79" t="n">
        <f aca="false">I$101/'[1]INEGI Data'!N$107*'[1]INEGI Data'!N97</f>
        <v>14.0214343571164</v>
      </c>
      <c r="J91" s="35" t="n">
        <f aca="false">J$101/'[1]INEGI Data'!O$107*'[1]INEGI Data'!O97</f>
        <v>208.741337681498</v>
      </c>
      <c r="K91" s="35" t="n">
        <f aca="false">K$100/[1]Luis!AD$93*[1]Luis!AD84</f>
        <v>53.7167661810406</v>
      </c>
      <c r="L91" s="35" t="n">
        <f aca="false">'[1]IMF-World Bank'!AA87</f>
        <v>23.958</v>
      </c>
      <c r="M91" s="35" t="n">
        <f aca="false">M$105/SUM([1]Solis!C$66:E$66)*SUM([1]Solis!C52:E52)</f>
        <v>28.2344986018156</v>
      </c>
      <c r="N91" s="35" t="n">
        <f aca="false">N$105/[1]Solis!H$66*[1]Solis!H52</f>
        <v>36.4614720278475</v>
      </c>
      <c r="O91" s="17" t="n">
        <f aca="false">O$105/([1]Solis!F$66+[1]Solis!G$66)*([1]Solis!F52+[1]Solis!G52)</f>
        <v>2.99434019653457</v>
      </c>
      <c r="P91" s="17" t="n">
        <f aca="false">[1]Transport!I87</f>
        <v>12.7793529864429</v>
      </c>
      <c r="Q91" s="18" t="n">
        <f aca="false">[1]Cement!V86</f>
        <v>1535</v>
      </c>
      <c r="R91" s="7" t="n">
        <f aca="false">IF(ISNUMBER('[1]IMF-World Bank'!K87/[1]Main!$W88),'[1]IMF-World Bank'!K87/[1]Main!$W88*100/1000,".")</f>
        <v>17.4857959080996</v>
      </c>
      <c r="S91" s="7" t="n">
        <f aca="false">IF(ISNUMBER('[1]IMF-World Bank'!L87/[1]Main!$W88),'[1]IMF-World Bank'!L87/[1]Main!$W88*100/1000,".")</f>
        <v>18.3892885514973</v>
      </c>
      <c r="T91" s="83" t="n">
        <f aca="false">R91/S91</f>
        <v>0.950868537362525</v>
      </c>
      <c r="U91" s="35" t="n">
        <v>92.2895598578963</v>
      </c>
      <c r="V91" s="11" t="n">
        <f aca="false">'[1]IMF-World Bank'!AT87/'[1]IMF-World Bank'!AT$131*100</f>
        <v>0.0268362747486399</v>
      </c>
      <c r="W91" s="91" t="n">
        <f aca="false">(V91-V90)/V90</f>
        <v>0.125772038183958</v>
      </c>
      <c r="X91" s="17" t="n">
        <f aca="false">'[1]IMF-World Bank'!AZ87</f>
        <v>3.48</v>
      </c>
      <c r="Y91" s="81" t="n">
        <f aca="false">'[1]IMF-World Bank'!AW87</f>
        <v>6.81</v>
      </c>
      <c r="Z91" s="81" t="n">
        <f aca="false">'[1]IMF-World Bank'!AX87</f>
        <v>10.41</v>
      </c>
      <c r="AA91" s="17" t="n">
        <f aca="false">X91/V91</f>
        <v>129.675226259799</v>
      </c>
      <c r="AB91" s="35" t="n">
        <f aca="false">Y91/V91</f>
        <v>253.761003111847</v>
      </c>
      <c r="AC91" s="35" t="n">
        <f aca="false">Z91/V91</f>
        <v>387.907788897846</v>
      </c>
      <c r="AD91" s="35" t="n">
        <f aca="false">'[1]IMF-World Bank'!BP87/'[1]IMF-World Bank'!BP$131*100</f>
        <v>88.3407804775743</v>
      </c>
      <c r="AE91" s="86" t="n">
        <v>1566784</v>
      </c>
      <c r="AF91" s="35" t="n">
        <v>-6.14168432297764</v>
      </c>
      <c r="AG91" s="35" t="n">
        <v>-9.25067808044647</v>
      </c>
      <c r="AH91" s="35" t="n">
        <v>-4.81159186575381</v>
      </c>
    </row>
    <row r="92" customFormat="false" ht="12.75" hidden="false" customHeight="false" outlineLevel="0" collapsed="false">
      <c r="A92" s="0" t="n">
        <v>1952</v>
      </c>
      <c r="B92" s="78" t="n">
        <f aca="false">'[1]IMF-World Bank'!G88</f>
        <v>29.189596</v>
      </c>
      <c r="C92" s="80" t="n">
        <f aca="false">'[1]INEGI Data'!L98/1000</f>
        <v>0.6253</v>
      </c>
      <c r="D92" s="80" t="n">
        <f aca="false">'[1]INEGI Data'!L98/1000</f>
        <v>0.6253</v>
      </c>
      <c r="E92" s="80" t="n">
        <f aca="false">'[1]INEGI Data'!K98/1000</f>
        <v>0.8074</v>
      </c>
      <c r="F92" s="80" t="n">
        <f aca="false">'[1]INEGI Data'!K98/1000</f>
        <v>0.8074</v>
      </c>
      <c r="G92" s="80" t="n">
        <f aca="false">C92/E92</f>
        <v>0.774461233589299</v>
      </c>
      <c r="H92" s="79" t="n">
        <f aca="false">H$101/'[1]INEGI Data'!M$107*'[1]INEGI Data'!M98</f>
        <v>5.13223383631545</v>
      </c>
      <c r="I92" s="79" t="n">
        <f aca="false">I$101/'[1]INEGI Data'!N$107*'[1]INEGI Data'!N98</f>
        <v>13.7003328069535</v>
      </c>
      <c r="J92" s="35" t="n">
        <f aca="false">J$101/'[1]INEGI Data'!O$107*'[1]INEGI Data'!O98</f>
        <v>210.895077259791</v>
      </c>
      <c r="K92" s="35" t="n">
        <f aca="false">K$100/[1]Luis!AD$93*[1]Luis!AD85</f>
        <v>56.6765669174476</v>
      </c>
      <c r="L92" s="35" t="n">
        <f aca="false">'[1]IMF-World Bank'!AA88</f>
        <v>23.153</v>
      </c>
      <c r="M92" s="35" t="n">
        <f aca="false">M$105/SUM([1]Solis!C$66:E$66)*SUM([1]Solis!C53:E53)</f>
        <v>27.4777780696114</v>
      </c>
      <c r="N92" s="35" t="n">
        <f aca="false">N$105/[1]Solis!H$66*[1]Solis!H53</f>
        <v>38.068499945244</v>
      </c>
      <c r="O92" s="17" t="n">
        <f aca="false">O$105/([1]Solis!F$66+[1]Solis!G$66)*([1]Solis!F53+[1]Solis!G53)</f>
        <v>2.53928781305575</v>
      </c>
      <c r="P92" s="17" t="n">
        <f aca="false">[1]Transport!I88</f>
        <v>14.0987048316854</v>
      </c>
      <c r="Q92" s="18" t="n">
        <f aca="false">[1]Cement!V87</f>
        <v>1639</v>
      </c>
      <c r="R92" s="7" t="n">
        <f aca="false">IF(ISNUMBER('[1]IMF-World Bank'!K88/[1]Main!$W89),'[1]IMF-World Bank'!K88/[1]Main!$W89*100/1000,".")</f>
        <v>18.2821056552442</v>
      </c>
      <c r="S92" s="7" t="n">
        <f aca="false">IF(ISNUMBER('[1]IMF-World Bank'!L88/[1]Main!$W89),'[1]IMF-World Bank'!L88/[1]Main!$W89*100/1000,".")</f>
        <v>20.6037693651312</v>
      </c>
      <c r="T92" s="83" t="n">
        <f aca="false">R92/S92</f>
        <v>0.887318496497241</v>
      </c>
      <c r="U92" s="35" t="n">
        <v>102.540307620542</v>
      </c>
      <c r="V92" s="11" t="n">
        <f aca="false">'[1]IMF-World Bank'!AT88/'[1]IMF-World Bank'!AT$131*100</f>
        <v>0.0306642919945137</v>
      </c>
      <c r="W92" s="91" t="n">
        <f aca="false">(V92-V91)/V91</f>
        <v>0.142643391518703</v>
      </c>
      <c r="X92" s="17" t="n">
        <f aca="false">'[1]IMF-World Bank'!AZ88</f>
        <v>3.68</v>
      </c>
      <c r="Y92" s="81" t="n">
        <f aca="false">'[1]IMF-World Bank'!AW88</f>
        <v>7.11</v>
      </c>
      <c r="Z92" s="81" t="n">
        <f aca="false">'[1]IMF-World Bank'!AX88</f>
        <v>11.33</v>
      </c>
      <c r="AA92" s="17" t="n">
        <f aca="false">X92/V92</f>
        <v>120.009292914978</v>
      </c>
      <c r="AB92" s="35" t="n">
        <f aca="false">Y92/V92</f>
        <v>231.865780604753</v>
      </c>
      <c r="AC92" s="35" t="n">
        <f aca="false">Z92/V92</f>
        <v>369.485132806168</v>
      </c>
      <c r="AD92" s="35" t="n">
        <f aca="false">'[1]IMF-World Bank'!BP88/'[1]IMF-World Bank'!BP$131*100</f>
        <v>80.7776352870327</v>
      </c>
      <c r="AE92" s="86" t="n">
        <v>1625245</v>
      </c>
      <c r="AF92" s="35" t="n">
        <v>-0.415879381249922</v>
      </c>
      <c r="AG92" s="35" t="n">
        <v>4.60186201892445</v>
      </c>
      <c r="AH92" s="35" t="n">
        <v>0.326973375160256</v>
      </c>
    </row>
    <row r="93" customFormat="false" ht="12.75" hidden="false" customHeight="false" outlineLevel="0" collapsed="false">
      <c r="A93" s="0" t="n">
        <v>1953</v>
      </c>
      <c r="B93" s="78" t="n">
        <f aca="false">'[1]IMF-World Bank'!G89</f>
        <v>29.98758</v>
      </c>
      <c r="C93" s="80" t="n">
        <f aca="false">'[1]INEGI Data'!L99/1000</f>
        <v>0.5591</v>
      </c>
      <c r="D93" s="80" t="n">
        <f aca="false">'[1]INEGI Data'!L99/1000</f>
        <v>0.5591</v>
      </c>
      <c r="E93" s="80" t="n">
        <f aca="false">'[1]INEGI Data'!K99/1000</f>
        <v>0.8075</v>
      </c>
      <c r="F93" s="80" t="n">
        <f aca="false">'[1]INEGI Data'!K99/1000</f>
        <v>0.8075</v>
      </c>
      <c r="G93" s="80" t="n">
        <f aca="false">C93/E93</f>
        <v>0.692383900928793</v>
      </c>
      <c r="H93" s="79" t="n">
        <f aca="false">H$101/'[1]INEGI Data'!M$107*'[1]INEGI Data'!M99</f>
        <v>4.52404812182484</v>
      </c>
      <c r="I93" s="79" t="n">
        <f aca="false">I$101/'[1]INEGI Data'!N$107*'[1]INEGI Data'!N99</f>
        <v>13.2989558692497</v>
      </c>
      <c r="J93" s="35" t="n">
        <f aca="false">J$101/'[1]INEGI Data'!O$107*'[1]INEGI Data'!O99</f>
        <v>207.624867204436</v>
      </c>
      <c r="K93" s="35" t="n">
        <f aca="false">K$100/[1]Luis!AD$93*[1]Luis!AD86</f>
        <v>48.7973949252057</v>
      </c>
      <c r="L93" s="35" t="n">
        <f aca="false">'[1]IMF-World Bank'!AA89</f>
        <v>24.064</v>
      </c>
      <c r="M93" s="35" t="n">
        <f aca="false">M$105/SUM([1]Solis!C$66:E$66)*SUM([1]Solis!C54:E54)</f>
        <v>27.396337294845</v>
      </c>
      <c r="N93" s="35" t="n">
        <f aca="false">N$105/[1]Solis!H$66*[1]Solis!H54</f>
        <v>37.6655851648017</v>
      </c>
      <c r="O93" s="17" t="n">
        <f aca="false">O$105/([1]Solis!F$66+[1]Solis!G$66)*([1]Solis!F54+[1]Solis!G54)</f>
        <v>3.24062791832746</v>
      </c>
      <c r="P93" s="17" t="n">
        <f aca="false">[1]Transport!I89</f>
        <v>14.5256795388836</v>
      </c>
      <c r="Q93" s="18" t="n">
        <f aca="false">[1]Cement!V88</f>
        <v>1671</v>
      </c>
      <c r="R93" s="7" t="n">
        <f aca="false">IF(ISNUMBER('[1]IMF-World Bank'!K89/[1]Main!$W90),'[1]IMF-World Bank'!K89/[1]Main!$W90*100/1000,".")</f>
        <v>17.8369489689792</v>
      </c>
      <c r="S93" s="7" t="n">
        <f aca="false">IF(ISNUMBER('[1]IMF-World Bank'!L89/[1]Main!$W90),'[1]IMF-World Bank'!L89/[1]Main!$W90*100/1000,".")</f>
        <v>17.0454009113517</v>
      </c>
      <c r="T93" s="83" t="n">
        <f aca="false">R93/S93</f>
        <v>1.04643763216507</v>
      </c>
      <c r="U93" s="35" t="n">
        <v>100.112558838201</v>
      </c>
      <c r="V93" s="11" t="n">
        <f aca="false">'[1]IMF-World Bank'!AT89/'[1]IMF-World Bank'!AT$131*100</f>
        <v>0.0301958283455349</v>
      </c>
      <c r="W93" s="91" t="n">
        <f aca="false">(V93-V92)/V92</f>
        <v>-0.0152771715408452</v>
      </c>
      <c r="X93" s="17" t="n">
        <f aca="false">'[1]IMF-World Bank'!AZ89</f>
        <v>3.9</v>
      </c>
      <c r="Y93" s="81" t="n">
        <f aca="false">'[1]IMF-World Bank'!AW89</f>
        <v>7.72</v>
      </c>
      <c r="Z93" s="81" t="n">
        <f aca="false">'[1]IMF-World Bank'!AX89</f>
        <v>12.6</v>
      </c>
      <c r="AA93" s="17" t="n">
        <f aca="false">X93/V93</f>
        <v>129.1569138416</v>
      </c>
      <c r="AB93" s="35" t="n">
        <f aca="false">Y93/V93</f>
        <v>255.664455091578</v>
      </c>
      <c r="AC93" s="35" t="n">
        <f aca="false">Z93/V93</f>
        <v>417.276183180554</v>
      </c>
      <c r="AD93" s="35" t="n">
        <f aca="false">'[1]IMF-World Bank'!BP89/'[1]IMF-World Bank'!BP$131*100</f>
        <v>87.0890360020212</v>
      </c>
      <c r="AE93" s="86" t="n">
        <v>1699970</v>
      </c>
      <c r="AF93" s="35" t="n">
        <v>1.1860922826834</v>
      </c>
      <c r="AG93" s="35" t="n">
        <v>3.33263096981943</v>
      </c>
      <c r="AH93" s="35" t="n">
        <v>1.82235341961614</v>
      </c>
    </row>
    <row r="94" customFormat="false" ht="12.75" hidden="false" customHeight="false" outlineLevel="0" collapsed="false">
      <c r="A94" s="0" t="n">
        <v>1954</v>
      </c>
      <c r="B94" s="78" t="n">
        <f aca="false">'[1]IMF-World Bank'!G90</f>
        <v>30.836813</v>
      </c>
      <c r="C94" s="80" t="n">
        <f aca="false">'[1]INEGI Data'!L100/1000</f>
        <v>0.6158</v>
      </c>
      <c r="D94" s="80" t="n">
        <f aca="false">'[1]INEGI Data'!L100/1000</f>
        <v>0.6158</v>
      </c>
      <c r="E94" s="80" t="n">
        <f aca="false">'[1]INEGI Data'!K100/1000</f>
        <v>0.7887</v>
      </c>
      <c r="F94" s="80" t="n">
        <f aca="false">'[1]INEGI Data'!K100/1000</f>
        <v>0.7887</v>
      </c>
      <c r="G94" s="80" t="n">
        <f aca="false">C94/E94</f>
        <v>0.780778496259668</v>
      </c>
      <c r="H94" s="79" t="n">
        <f aca="false">H$101/'[1]INEGI Data'!M$107*'[1]INEGI Data'!M100</f>
        <v>5.47367143041544</v>
      </c>
      <c r="I94" s="79" t="n">
        <f aca="false">I$101/'[1]INEGI Data'!N$107*'[1]INEGI Data'!N100</f>
        <v>13.218680481709</v>
      </c>
      <c r="J94" s="35" t="n">
        <f aca="false">J$101/'[1]INEGI Data'!O$107*'[1]INEGI Data'!O100</f>
        <v>192.344291606958</v>
      </c>
      <c r="K94" s="35" t="n">
        <f aca="false">K$100/[1]Luis!AD$93*[1]Luis!AD87</f>
        <v>54.8270846294483</v>
      </c>
      <c r="L94" s="35" t="n">
        <f aca="false">'[1]IMF-World Bank'!AA90</f>
        <v>24.293</v>
      </c>
      <c r="M94" s="35" t="n">
        <f aca="false">M$105/SUM([1]Solis!C$66:E$66)*SUM([1]Solis!C55:E55)</f>
        <v>32.1046320860257</v>
      </c>
      <c r="N94" s="35" t="n">
        <f aca="false">N$105/[1]Solis!H$66*[1]Solis!H55</f>
        <v>41.3450770390713</v>
      </c>
      <c r="O94" s="17" t="n">
        <f aca="false">O$105/([1]Solis!F$66+[1]Solis!G$66)*([1]Solis!F55+[1]Solis!G55)</f>
        <v>3.31703851345434</v>
      </c>
      <c r="P94" s="17" t="n">
        <f aca="false">[1]Transport!I90</f>
        <v>15.5931163068792</v>
      </c>
      <c r="Q94" s="18" t="n">
        <f aca="false">[1]Cement!V89</f>
        <v>1765</v>
      </c>
      <c r="R94" s="7" t="n">
        <f aca="false">IF(ISNUMBER('[1]IMF-World Bank'!K90/[1]Main!$W91),'[1]IMF-World Bank'!K90/[1]Main!$W91*100/1000,".")</f>
        <v>24.7386197243286</v>
      </c>
      <c r="S94" s="7" t="n">
        <f aca="false">IF(ISNUMBER('[1]IMF-World Bank'!L90/[1]Main!$W91),'[1]IMF-World Bank'!L90/[1]Main!$W91*100/1000,".")</f>
        <v>20.2296481450607</v>
      </c>
      <c r="T94" s="83" t="n">
        <f aca="false">R94/S94</f>
        <v>1.22288927355214</v>
      </c>
      <c r="U94" s="35" t="n">
        <v>77.4864394391624</v>
      </c>
      <c r="V94" s="11" t="n">
        <f aca="false">'[1]IMF-World Bank'!AT90/'[1]IMF-World Bank'!AT$131*100</f>
        <v>0.0316614503330542</v>
      </c>
      <c r="W94" s="91" t="n">
        <f aca="false">(V94-V93)/V93</f>
        <v>0.0485372340426608</v>
      </c>
      <c r="X94" s="17" t="n">
        <f aca="false">'[1]IMF-World Bank'!AZ90</f>
        <v>4.67</v>
      </c>
      <c r="Y94" s="81" t="n">
        <f aca="false">'[1]IMF-World Bank'!AW90</f>
        <v>8.77</v>
      </c>
      <c r="Z94" s="81" t="n">
        <f aca="false">'[1]IMF-World Bank'!AX90</f>
        <v>16.69</v>
      </c>
      <c r="AA94" s="17" t="n">
        <f aca="false">X94/V94</f>
        <v>147.497981010825</v>
      </c>
      <c r="AB94" s="35" t="n">
        <f aca="false">Y94/V94</f>
        <v>276.992996459301</v>
      </c>
      <c r="AC94" s="35" t="n">
        <f aca="false">Z94/V94</f>
        <v>527.139465325625</v>
      </c>
      <c r="AD94" s="35" t="n">
        <f aca="false">'[1]IMF-World Bank'!BP90/'[1]IMF-World Bank'!BP$131*100</f>
        <v>91.5521796583096</v>
      </c>
      <c r="AE94" s="86" t="n">
        <v>1688804</v>
      </c>
      <c r="AF94" s="35" t="n">
        <v>0.52173382086828</v>
      </c>
      <c r="AG94" s="35" t="n">
        <v>0.73448267420168</v>
      </c>
      <c r="AH94" s="35" t="n">
        <v>1.96498512185275</v>
      </c>
    </row>
    <row r="95" customFormat="false" ht="12.75" hidden="false" customHeight="false" outlineLevel="0" collapsed="false">
      <c r="A95" s="0" t="n">
        <v>1955</v>
      </c>
      <c r="B95" s="78" t="n">
        <f aca="false">'[1]IMF-World Bank'!G91</f>
        <v>31.737981</v>
      </c>
      <c r="C95" s="80" t="n">
        <f aca="false">'[1]INEGI Data'!L101/1000</f>
        <v>0.7386</v>
      </c>
      <c r="D95" s="80" t="n">
        <f aca="false">'[1]INEGI Data'!L101/1000</f>
        <v>0.7386</v>
      </c>
      <c r="E95" s="80" t="n">
        <f aca="false">'[1]INEGI Data'!K101/1000</f>
        <v>0.8837</v>
      </c>
      <c r="F95" s="80" t="n">
        <f aca="false">'[1]INEGI Data'!K101/1000</f>
        <v>0.8837</v>
      </c>
      <c r="G95" s="80" t="n">
        <f aca="false">C95/E95</f>
        <v>0.83580400588435</v>
      </c>
      <c r="H95" s="79" t="n">
        <f aca="false">H$101/'[1]INEGI Data'!M$107*'[1]INEGI Data'!M101</f>
        <v>6.99947067904976</v>
      </c>
      <c r="I95" s="79" t="n">
        <f aca="false">I$101/'[1]INEGI Data'!N$107*'[1]INEGI Data'!N101</f>
        <v>14.0749512821436</v>
      </c>
      <c r="J95" s="35" t="n">
        <f aca="false">J$101/'[1]INEGI Data'!O$107*'[1]INEGI Data'!O101</f>
        <v>171.446343579475</v>
      </c>
      <c r="K95" s="35" t="n">
        <f aca="false">K$100/[1]Luis!AD$93*[1]Luis!AD88</f>
        <v>61.3411625519764</v>
      </c>
      <c r="L95" s="35" t="n">
        <f aca="false">'[1]IMF-World Bank'!AA91</f>
        <v>28.104</v>
      </c>
      <c r="M95" s="35" t="n">
        <f aca="false">M$105/SUM([1]Solis!C$66:E$66)*SUM([1]Solis!C56:E56)</f>
        <v>35.0348032948074</v>
      </c>
      <c r="N95" s="35" t="n">
        <f aca="false">N$105/[1]Solis!H$66*[1]Solis!H56</f>
        <v>45.3603312303762</v>
      </c>
      <c r="O95" s="17" t="n">
        <f aca="false">O$105/([1]Solis!F$66+[1]Solis!G$66)*([1]Solis!F56+[1]Solis!G56)</f>
        <v>3.67725989048105</v>
      </c>
      <c r="P95" s="17" t="n">
        <f aca="false">[1]Transport!I91</f>
        <v>16.7245992809545</v>
      </c>
      <c r="Q95" s="18" t="n">
        <f aca="false">[1]Cement!V90</f>
        <v>2086</v>
      </c>
      <c r="R95" s="7" t="n">
        <f aca="false">IF(ISNUMBER('[1]IMF-World Bank'!K91/[1]Main!$W92),'[1]IMF-World Bank'!K91/[1]Main!$W92*100/1000,".")</f>
        <v>23.3042534006228</v>
      </c>
      <c r="S95" s="7" t="n">
        <f aca="false">IF(ISNUMBER('[1]IMF-World Bank'!L91/[1]Main!$W92),'[1]IMF-World Bank'!L91/[1]Main!$W92*100/1000,".")</f>
        <v>21.2930755999441</v>
      </c>
      <c r="T95" s="83" t="n">
        <f aca="false">R95/S95</f>
        <v>1.09445219837964</v>
      </c>
      <c r="U95" s="35" t="n">
        <v>83.0362568802103</v>
      </c>
      <c r="V95" s="11" t="n">
        <f aca="false">'[1]IMF-World Bank'!AT91/'[1]IMF-World Bank'!AT$131*100</f>
        <v>0.0367208577422254</v>
      </c>
      <c r="W95" s="91" t="n">
        <f aca="false">(V95-V94)/V94</f>
        <v>0.159797083075797</v>
      </c>
      <c r="X95" s="17" t="n">
        <f aca="false">'[1]IMF-World Bank'!AZ91</f>
        <v>5.12</v>
      </c>
      <c r="Y95" s="81" t="n">
        <f aca="false">'[1]IMF-World Bank'!AW91</f>
        <v>10.52</v>
      </c>
      <c r="Z95" s="81" t="n">
        <f aca="false">'[1]IMF-World Bank'!AX91</f>
        <v>19.07</v>
      </c>
      <c r="AA95" s="17" t="n">
        <f aca="false">X95/V95</f>
        <v>139.43029424698</v>
      </c>
      <c r="AB95" s="35" t="n">
        <f aca="false">Y95/V95</f>
        <v>286.485682710592</v>
      </c>
      <c r="AC95" s="35" t="n">
        <f aca="false">Z95/V95</f>
        <v>519.323381111312</v>
      </c>
      <c r="AD95" s="35" t="n">
        <f aca="false">'[1]IMF-World Bank'!BP91/'[1]IMF-World Bank'!BP$131*100</f>
        <v>90.4216510003481</v>
      </c>
      <c r="AE95" s="86" t="n">
        <v>1808126</v>
      </c>
      <c r="AF95" s="35" t="n">
        <v>2.06102756302828</v>
      </c>
      <c r="AG95" s="35" t="n">
        <v>1.41759241282472</v>
      </c>
      <c r="AH95" s="35" t="n">
        <v>3.1477995338274</v>
      </c>
    </row>
    <row r="96" customFormat="false" ht="12.75" hidden="false" customHeight="false" outlineLevel="0" collapsed="false">
      <c r="A96" s="0" t="n">
        <v>1956</v>
      </c>
      <c r="B96" s="78" t="n">
        <f aca="false">'[1]IMF-World Bank'!G92</f>
        <v>32.690157</v>
      </c>
      <c r="C96" s="80" t="n">
        <f aca="false">'[1]INEGI Data'!L102/1000</f>
        <v>0.8072</v>
      </c>
      <c r="D96" s="80" t="n">
        <f aca="false">'[1]INEGI Data'!L102/1000</f>
        <v>0.8072</v>
      </c>
      <c r="E96" s="80" t="n">
        <f aca="false">'[1]INEGI Data'!K102/1000</f>
        <v>1.0716</v>
      </c>
      <c r="F96" s="80" t="n">
        <f aca="false">'[1]INEGI Data'!K102/1000</f>
        <v>1.0716</v>
      </c>
      <c r="G96" s="80" t="n">
        <f aca="false">C96/E96</f>
        <v>0.753266144083613</v>
      </c>
      <c r="H96" s="79" t="n">
        <f aca="false">H$101/'[1]INEGI Data'!M$107*'[1]INEGI Data'!M102</f>
        <v>6.87143158126226</v>
      </c>
      <c r="I96" s="79" t="n">
        <f aca="false">I$101/'[1]INEGI Data'!N$107*'[1]INEGI Data'!N102</f>
        <v>16.6170052209338</v>
      </c>
      <c r="J96" s="35" t="n">
        <f aca="false">J$101/'[1]INEGI Data'!O$107*'[1]INEGI Data'!O102</f>
        <v>185.821540179982</v>
      </c>
      <c r="K96" s="35" t="n">
        <f aca="false">K$100/[1]Luis!AD$93*[1]Luis!AD89</f>
        <v>74.7845082984203</v>
      </c>
      <c r="L96" s="35" t="n">
        <f aca="false">'[1]IMF-World Bank'!AA92</f>
        <v>31.765</v>
      </c>
      <c r="M96" s="35" t="n">
        <f aca="false">M$105/SUM([1]Solis!C$66:E$66)*SUM([1]Solis!C57:E57)</f>
        <v>34.1321680411468</v>
      </c>
      <c r="N96" s="35" t="n">
        <f aca="false">N$105/[1]Solis!H$66*[1]Solis!H57</f>
        <v>50.5102304930419</v>
      </c>
      <c r="O96" s="17" t="n">
        <f aca="false">O$105/([1]Solis!F$66+[1]Solis!G$66)*([1]Solis!F57+[1]Solis!G57)</f>
        <v>3.84236135495163</v>
      </c>
      <c r="P96" s="17" t="n">
        <f aca="false">[1]Transport!I92</f>
        <v>18.517893051187</v>
      </c>
      <c r="Q96" s="18" t="n">
        <f aca="false">[1]Cement!V91</f>
        <v>2277</v>
      </c>
      <c r="R96" s="7" t="n">
        <f aca="false">IF(ISNUMBER('[1]IMF-World Bank'!K92/[1]Main!$W93),'[1]IMF-World Bank'!K92/[1]Main!$W93*100/1000,".")</f>
        <v>25.3776301934062</v>
      </c>
      <c r="S96" s="7" t="n">
        <f aca="false">IF(ISNUMBER('[1]IMF-World Bank'!L92/[1]Main!$W93),'[1]IMF-World Bank'!L92/[1]Main!$W93*100/1000,".")</f>
        <v>23.8980683983905</v>
      </c>
      <c r="T96" s="83" t="n">
        <f aca="false">R96/S96</f>
        <v>1.06191135494094</v>
      </c>
      <c r="U96" s="35" t="n">
        <v>85.600369751684</v>
      </c>
      <c r="V96" s="11" t="n">
        <f aca="false">'[1]IMF-World Bank'!AT92/'[1]IMF-World Bank'!AT$131*100</f>
        <v>0.0385010196080101</v>
      </c>
      <c r="W96" s="91" t="n">
        <f aca="false">(V96-V95)/V95</f>
        <v>0.0484782212409387</v>
      </c>
      <c r="X96" s="17" t="n">
        <f aca="false">'[1]IMF-World Bank'!AZ92</f>
        <v>5.77</v>
      </c>
      <c r="Y96" s="81" t="n">
        <f aca="false">'[1]IMF-World Bank'!AW92</f>
        <v>11.68</v>
      </c>
      <c r="Z96" s="81" t="n">
        <f aca="false">'[1]IMF-World Bank'!AX92</f>
        <v>21.14</v>
      </c>
      <c r="AA96" s="17" t="n">
        <f aca="false">X96/V96</f>
        <v>149.866160915893</v>
      </c>
      <c r="AB96" s="35" t="n">
        <f aca="false">Y96/V96</f>
        <v>303.368589167701</v>
      </c>
      <c r="AC96" s="35" t="n">
        <f aca="false">Z96/V96</f>
        <v>549.076367723047</v>
      </c>
      <c r="AD96" s="35" t="n">
        <f aca="false">'[1]IMF-World Bank'!BP92/'[1]IMF-World Bank'!BP$131*100</f>
        <v>93.8300427184281</v>
      </c>
      <c r="AE96" s="86" t="n">
        <v>1843455</v>
      </c>
      <c r="AF96" s="35" t="n">
        <v>1.17061076505476</v>
      </c>
      <c r="AG96" s="35" t="n">
        <v>-0.508163598011509</v>
      </c>
      <c r="AH96" s="35" t="n">
        <v>1.66826382326064</v>
      </c>
    </row>
    <row r="97" customFormat="false" ht="12.75" hidden="false" customHeight="false" outlineLevel="0" collapsed="false">
      <c r="A97" s="0" t="n">
        <v>1957</v>
      </c>
      <c r="B97" s="78" t="n">
        <f aca="false">'[1]IMF-World Bank'!G93</f>
        <v>33.690905</v>
      </c>
      <c r="C97" s="80" t="n">
        <f aca="false">'[1]INEGI Data'!L103/1000</f>
        <v>0.7061</v>
      </c>
      <c r="D97" s="80" t="n">
        <f aca="false">'[1]INEGI Data'!L103/1000</f>
        <v>0.7061</v>
      </c>
      <c r="E97" s="80" t="n">
        <f aca="false">'[1]INEGI Data'!K103/1000</f>
        <v>1.1552</v>
      </c>
      <c r="F97" s="80" t="n">
        <f aca="false">'[1]INEGI Data'!K103/1000</f>
        <v>1.1552</v>
      </c>
      <c r="G97" s="80" t="n">
        <f aca="false">C97/E97</f>
        <v>0.611236149584488</v>
      </c>
      <c r="H97" s="79" t="n">
        <f aca="false">H$101/'[1]INEGI Data'!M$107*'[1]INEGI Data'!M103</f>
        <v>6.50865413753103</v>
      </c>
      <c r="I97" s="79" t="n">
        <f aca="false">I$101/'[1]INEGI Data'!N$107*'[1]INEGI Data'!N103</f>
        <v>17.3662421713141</v>
      </c>
      <c r="J97" s="35" t="n">
        <f aca="false">J$101/'[1]INEGI Data'!O$107*'[1]INEGI Data'!O103</f>
        <v>166.366456820618</v>
      </c>
      <c r="K97" s="35" t="n">
        <f aca="false">K$100/[1]Luis!AD$93*[1]Luis!AD90</f>
        <v>78.2161157409495</v>
      </c>
      <c r="L97" s="35" t="n">
        <f aca="false">'[1]IMF-World Bank'!AA93</f>
        <v>35.128</v>
      </c>
      <c r="M97" s="35" t="n">
        <f aca="false">M$105/SUM([1]Solis!C$66:E$66)*SUM([1]Solis!C58:E58)</f>
        <v>36.9724150611239</v>
      </c>
      <c r="N97" s="35" t="n">
        <f aca="false">N$105/[1]Solis!H$66*[1]Solis!H58</f>
        <v>53.7891231890556</v>
      </c>
      <c r="O97" s="17" t="n">
        <f aca="false">O$105/([1]Solis!F$66+[1]Solis!G$66)*([1]Solis!F58+[1]Solis!G58)</f>
        <v>4.09751816367889</v>
      </c>
      <c r="P97" s="17" t="n">
        <f aca="false">[1]Transport!I93</f>
        <v>19.3462239831516</v>
      </c>
      <c r="Q97" s="18" t="n">
        <f aca="false">[1]Cement!V92</f>
        <v>2519</v>
      </c>
      <c r="R97" s="7" t="n">
        <f aca="false">IF(ISNUMBER('[1]IMF-World Bank'!K93/[1]Main!$W94),'[1]IMF-World Bank'!K93/[1]Main!$W94*100/1000,".")</f>
        <v>26.9974906756052</v>
      </c>
      <c r="S97" s="7" t="n">
        <f aca="false">IF(ISNUMBER('[1]IMF-World Bank'!L93/[1]Main!$W94),'[1]IMF-World Bank'!L93/[1]Main!$W94*100/1000,".")</f>
        <v>23.8871796996507</v>
      </c>
      <c r="T97" s="83" t="n">
        <f aca="false">R97/S97</f>
        <v>1.13020838018814</v>
      </c>
      <c r="U97" s="35" t="n">
        <v>87.5043912178718</v>
      </c>
      <c r="V97" s="11" t="n">
        <f aca="false">'[1]IMF-World Bank'!AT93/'[1]IMF-World Bank'!AT$131*100</f>
        <v>0.0404652207650171</v>
      </c>
      <c r="W97" s="91" t="n">
        <f aca="false">(V97-V96)/V96</f>
        <v>0.0510168607742099</v>
      </c>
      <c r="X97" s="17" t="n">
        <f aca="false">'[1]IMF-World Bank'!AZ93</f>
        <v>6.13</v>
      </c>
      <c r="Y97" s="81" t="n">
        <f aca="false">'[1]IMF-World Bank'!AW93</f>
        <v>12.46</v>
      </c>
      <c r="Z97" s="81" t="n">
        <f aca="false">'[1]IMF-World Bank'!AX93</f>
        <v>23.7</v>
      </c>
      <c r="AA97" s="17" t="n">
        <f aca="false">X97/V97</f>
        <v>151.488114586032</v>
      </c>
      <c r="AB97" s="35" t="n">
        <f aca="false">Y97/V97</f>
        <v>307.918745145508</v>
      </c>
      <c r="AC97" s="35" t="n">
        <f aca="false">Z97/V97</f>
        <v>585.688142853013</v>
      </c>
      <c r="AD97" s="35" t="n">
        <f aca="false">'[1]IMF-World Bank'!BP93/'[1]IMF-World Bank'!BP$131*100</f>
        <v>92.8858933455488</v>
      </c>
      <c r="AE97" s="86" t="n">
        <v>1878063</v>
      </c>
      <c r="AF97" s="35" t="n">
        <v>-0.105806316537201</v>
      </c>
      <c r="AG97" s="35" t="n">
        <v>0.348872065109522</v>
      </c>
      <c r="AH97" s="35" t="n">
        <v>0.272521150372396</v>
      </c>
    </row>
    <row r="98" customFormat="false" ht="12.75" hidden="false" customHeight="false" outlineLevel="0" collapsed="false">
      <c r="A98" s="0" t="n">
        <v>1958</v>
      </c>
      <c r="B98" s="78" t="n">
        <f aca="false">'[1]IMF-World Bank'!G94</f>
        <v>34.736545</v>
      </c>
      <c r="C98" s="80" t="n">
        <f aca="false">'[1]INEGI Data'!L104/1000</f>
        <v>0.7091</v>
      </c>
      <c r="D98" s="80" t="n">
        <f aca="false">'[1]INEGI Data'!L104/1000</f>
        <v>0.7091</v>
      </c>
      <c r="E98" s="80" t="n">
        <f aca="false">'[1]INEGI Data'!K104/1000</f>
        <v>1.1287</v>
      </c>
      <c r="F98" s="80" t="n">
        <f aca="false">'[1]INEGI Data'!K104/1000</f>
        <v>1.1287</v>
      </c>
      <c r="G98" s="80" t="n">
        <f aca="false">C98/E98</f>
        <v>0.628244883494286</v>
      </c>
      <c r="H98" s="79" t="n">
        <f aca="false">H$101/'[1]INEGI Data'!M$107*'[1]INEGI Data'!M104</f>
        <v>7.18085940091538</v>
      </c>
      <c r="I98" s="79" t="n">
        <f aca="false">I$101/'[1]INEGI Data'!N$107*'[1]INEGI Data'!N104</f>
        <v>16.5634882959066</v>
      </c>
      <c r="J98" s="35" t="n">
        <f aca="false">J$101/'[1]INEGI Data'!O$107*'[1]INEGI Data'!O104</f>
        <v>147.824500237162</v>
      </c>
      <c r="K98" s="35" t="n">
        <f aca="false">K$100/[1]Luis!AD$93*[1]Luis!AD91</f>
        <v>73.4728856554004</v>
      </c>
      <c r="L98" s="35" t="n">
        <f aca="false">'[1]IMF-World Bank'!AA94</f>
        <v>32.136</v>
      </c>
      <c r="M98" s="35" t="n">
        <f aca="false">M$105/SUM([1]Solis!C$66:E$66)*SUM([1]Solis!C59:E59)</f>
        <v>39.4767188851897</v>
      </c>
      <c r="N98" s="35" t="n">
        <f aca="false">N$105/[1]Solis!H$66*[1]Solis!H59</f>
        <v>56.6674167068134</v>
      </c>
      <c r="O98" s="17" t="n">
        <f aca="false">O$105/([1]Solis!F$66+[1]Solis!G$66)*([1]Solis!F59+[1]Solis!G59)</f>
        <v>4.39429145725203</v>
      </c>
      <c r="P98" s="17" t="n">
        <f aca="false">[1]Transport!I94</f>
        <v>19.9439885732291</v>
      </c>
      <c r="Q98" s="18" t="n">
        <f aca="false">[1]Cement!V93</f>
        <v>2496</v>
      </c>
      <c r="R98" s="7" t="n">
        <f aca="false">IF(ISNUMBER('[1]IMF-World Bank'!K94/[1]Main!$W95),'[1]IMF-World Bank'!K94/[1]Main!$W95*100/1000,".")</f>
        <v>28.2053508193519</v>
      </c>
      <c r="S98" s="7" t="n">
        <f aca="false">IF(ISNUMBER('[1]IMF-World Bank'!L94/[1]Main!$W95),'[1]IMF-World Bank'!L94/[1]Main!$W95*100/1000,".")</f>
        <v>26.1647347993035</v>
      </c>
      <c r="T98" s="83" t="n">
        <f aca="false">R98/S98</f>
        <v>1.07799108363608</v>
      </c>
      <c r="U98" s="35" t="n">
        <v>95.4362583917938</v>
      </c>
      <c r="V98" s="11" t="n">
        <f aca="false">'[1]IMF-World Bank'!AT94/'[1]IMF-World Bank'!AT$131*100</f>
        <v>0.0453740505725134</v>
      </c>
      <c r="W98" s="91" t="n">
        <f aca="false">(V98-V97)/V97</f>
        <v>0.121309848672323</v>
      </c>
      <c r="X98" s="17" t="n">
        <f aca="false">'[1]IMF-World Bank'!AZ94</f>
        <v>6.66</v>
      </c>
      <c r="Y98" s="81" t="n">
        <f aca="false">'[1]IMF-World Bank'!AW94</f>
        <v>13.2</v>
      </c>
      <c r="Z98" s="81" t="n">
        <f aca="false">'[1]IMF-World Bank'!AX94</f>
        <v>27.02</v>
      </c>
      <c r="AA98" s="17" t="n">
        <f aca="false">X98/V98</f>
        <v>146.779930730594</v>
      </c>
      <c r="AB98" s="35" t="n">
        <f aca="false">Y98/V98</f>
        <v>290.915178024601</v>
      </c>
      <c r="AC98" s="35" t="n">
        <f aca="false">Z98/V98</f>
        <v>595.494553804904</v>
      </c>
      <c r="AD98" s="35" t="n">
        <f aca="false">'[1]IMF-World Bank'!BP94/'[1]IMF-World Bank'!BP$131*100</f>
        <v>91.1060148680965</v>
      </c>
      <c r="AE98" s="86" t="n">
        <v>1859088</v>
      </c>
      <c r="AF98" s="35" t="n">
        <v>-0.854585323195531</v>
      </c>
      <c r="AG98" s="35" t="n">
        <v>0.518531609479814</v>
      </c>
      <c r="AH98" s="35" t="n">
        <v>0.604947192871652</v>
      </c>
    </row>
    <row r="99" customFormat="false" ht="12.75" hidden="false" customHeight="false" outlineLevel="0" collapsed="false">
      <c r="A99" s="0" t="n">
        <v>1959</v>
      </c>
      <c r="B99" s="78" t="n">
        <f aca="false">'[1]IMF-World Bank'!G95</f>
        <v>35.8226</v>
      </c>
      <c r="C99" s="80" t="n">
        <f aca="false">'[1]INEGI Data'!L105/1000</f>
        <v>0.723</v>
      </c>
      <c r="D99" s="80" t="n">
        <f aca="false">'[1]INEGI Data'!L105/1000</f>
        <v>0.723</v>
      </c>
      <c r="E99" s="80" t="n">
        <f aca="false">'[1]INEGI Data'!K105/1000</f>
        <v>1.0066</v>
      </c>
      <c r="F99" s="80" t="n">
        <f aca="false">'[1]INEGI Data'!K105/1000</f>
        <v>1.0066</v>
      </c>
      <c r="G99" s="80" t="n">
        <f aca="false">C99/E99</f>
        <v>0.71825948738327</v>
      </c>
      <c r="H99" s="79" t="n">
        <f aca="false">H$101/'[1]INEGI Data'!M$107*'[1]INEGI Data'!M105</f>
        <v>7.75703534095911</v>
      </c>
      <c r="I99" s="79" t="n">
        <f aca="false">I$101/'[1]INEGI Data'!N$107*'[1]INEGI Data'!N105</f>
        <v>15.3325990202819</v>
      </c>
      <c r="J99" s="35" t="n">
        <f aca="false">J$101/'[1]INEGI Data'!O$107*'[1]INEGI Data'!O105</f>
        <v>144.824973142859</v>
      </c>
      <c r="K99" s="35" t="n">
        <f aca="false">K$100/[1]Luis!AD$93*[1]Luis!AD92</f>
        <v>78.5872703497657</v>
      </c>
      <c r="L99" s="35" t="n">
        <f aca="false">'[1]IMF-World Bank'!AA95</f>
        <v>33.545</v>
      </c>
      <c r="M99" s="35" t="n">
        <f aca="false">M$105/SUM([1]Solis!C$66:E$66)*SUM([1]Solis!C60:E60)</f>
        <v>38.1651830748897</v>
      </c>
      <c r="N99" s="35" t="n">
        <f aca="false">N$105/[1]Solis!H$66*[1]Solis!H60</f>
        <v>61.7501635060719</v>
      </c>
      <c r="O99" s="17" t="n">
        <f aca="false">O$105/([1]Solis!F$66+[1]Solis!G$66)*([1]Solis!F60+[1]Solis!G60)</f>
        <v>4.83160566686212</v>
      </c>
      <c r="P99" s="17" t="n">
        <f aca="false">[1]Transport!I95</f>
        <v>20.5631018986665</v>
      </c>
      <c r="Q99" s="18" t="n">
        <f aca="false">[1]Cement!V94</f>
        <v>2638</v>
      </c>
      <c r="R99" s="7" t="n">
        <f aca="false">IF(ISNUMBER('[1]IMF-World Bank'!K95/[1]Main!$W96),'[1]IMF-World Bank'!K95/[1]Main!$W96*100/1000,".")</f>
        <v>29.3515362462724</v>
      </c>
      <c r="S99" s="7" t="n">
        <f aca="false">IF(ISNUMBER('[1]IMF-World Bank'!L95/[1]Main!$W96),'[1]IMF-World Bank'!L95/[1]Main!$W96*100/1000,".")</f>
        <v>21.8771813204061</v>
      </c>
      <c r="T99" s="83" t="n">
        <f aca="false">R99/S99</f>
        <v>1.3416507280531</v>
      </c>
      <c r="U99" s="35" t="n">
        <v>96.7349554207517</v>
      </c>
      <c r="V99" s="11" t="n">
        <f aca="false">'[1]IMF-World Bank'!AT95/'[1]IMF-World Bank'!AT$131*100</f>
        <v>0.0465507866431624</v>
      </c>
      <c r="W99" s="91" t="n">
        <f aca="false">(V99-V98)/V98</f>
        <v>0.0259341199606683</v>
      </c>
      <c r="X99" s="17" t="n">
        <f aca="false">'[1]IMF-World Bank'!AZ95</f>
        <v>7.29</v>
      </c>
      <c r="Y99" s="81" t="n">
        <f aca="false">'[1]IMF-World Bank'!AW95</f>
        <v>15.37</v>
      </c>
      <c r="Z99" s="81" t="n">
        <f aca="false">'[1]IMF-World Bank'!AX95</f>
        <v>31.33</v>
      </c>
      <c r="AA99" s="17" t="n">
        <f aca="false">X99/V99</f>
        <v>156.603153795915</v>
      </c>
      <c r="AB99" s="35" t="n">
        <f aca="false">Y99/V99</f>
        <v>330.17701973158</v>
      </c>
      <c r="AC99" s="35" t="n">
        <f aca="false">Z99/V99</f>
        <v>673.02836878272</v>
      </c>
      <c r="AD99" s="35" t="n">
        <f aca="false">'[1]IMF-World Bank'!BP95/'[1]IMF-World Bank'!BP$131*100</f>
        <v>98.646210251345</v>
      </c>
      <c r="AE99" s="86" t="n">
        <v>1997061</v>
      </c>
      <c r="AF99" s="35" t="n">
        <v>2.49666285378896</v>
      </c>
      <c r="AG99" s="35" t="n">
        <v>3.21756187142144</v>
      </c>
      <c r="AH99" s="35" t="n">
        <v>3.37879848663336</v>
      </c>
    </row>
    <row r="100" customFormat="false" ht="12.75" hidden="false" customHeight="false" outlineLevel="0" collapsed="false">
      <c r="A100" s="0" t="n">
        <v>1960</v>
      </c>
      <c r="B100" s="78" t="n">
        <f aca="false">'[1]IMF-World Bank'!G96</f>
        <v>36.945154</v>
      </c>
      <c r="C100" s="80" t="n">
        <f aca="false">'[1]INEGI Data'!L106/1000</f>
        <v>0.7387</v>
      </c>
      <c r="D100" s="80" t="n">
        <f aca="false">'[1]INEGI Data'!L106/1000</f>
        <v>0.7387</v>
      </c>
      <c r="E100" s="80" t="n">
        <f aca="false">'[1]INEGI Data'!K106/1000</f>
        <v>1.1864</v>
      </c>
      <c r="F100" s="80" t="n">
        <f aca="false">'[1]INEGI Data'!K106/1000</f>
        <v>1.1864</v>
      </c>
      <c r="G100" s="80" t="n">
        <f aca="false">C100/E100</f>
        <v>0.62263991908294</v>
      </c>
      <c r="H100" s="79" t="n">
        <f aca="false">H$101/'[1]INEGI Data'!M$107*'[1]INEGI Data'!M106</f>
        <v>7.59698646872474</v>
      </c>
      <c r="I100" s="79" t="n">
        <f aca="false">I$101/'[1]INEGI Data'!N$107*'[1]INEGI Data'!N106</f>
        <v>16.2959036707708</v>
      </c>
      <c r="J100" s="35" t="n">
        <f aca="false">J$101/'[1]INEGI Data'!O$107*'[1]INEGI Data'!O106</f>
        <v>136.2436074369</v>
      </c>
      <c r="K100" s="35" t="n">
        <f aca="false">'[1]IMF-World Bank'!AF96</f>
        <v>90.3101460720923</v>
      </c>
      <c r="L100" s="35" t="n">
        <f aca="false">'[1]IMF-World Bank'!AA96</f>
        <v>36.919</v>
      </c>
      <c r="M100" s="35" t="n">
        <f aca="false">M$105/SUM([1]Solis!C$66:E$66)*SUM([1]Solis!C61:E61)</f>
        <v>40.1061882068215</v>
      </c>
      <c r="N100" s="35" t="n">
        <f aca="false">N$105/[1]Solis!H$66*[1]Solis!H61</f>
        <v>66.902378370924</v>
      </c>
      <c r="O100" s="17" t="n">
        <f aca="false">O$105/([1]Solis!F$66+[1]Solis!G$66)*([1]Solis!F61+[1]Solis!G61)</f>
        <v>5.0717532515466</v>
      </c>
      <c r="P100" s="17" t="n">
        <f aca="false">[1]Transport!I96</f>
        <v>21.3316563716233</v>
      </c>
      <c r="Q100" s="18" t="n">
        <f aca="false">[1]Cement!V95</f>
        <v>3089</v>
      </c>
      <c r="R100" s="7" t="n">
        <f aca="false">IF(ISNUMBER('[1]IMF-World Bank'!K96/[1]Main!$W97),'[1]IMF-World Bank'!K96/[1]Main!$W97*100/1000,".")</f>
        <v>39.3331657267252</v>
      </c>
      <c r="S100" s="7" t="n">
        <f aca="false">IF(ISNUMBER('[1]IMF-World Bank'!L96/[1]Main!$W97),'[1]IMF-World Bank'!L96/[1]Main!$W97*100/1000,".")</f>
        <v>26.59864933506</v>
      </c>
      <c r="T100" s="83" t="n">
        <f aca="false">R100/S100</f>
        <v>1.47876552795031</v>
      </c>
      <c r="U100" s="35" t="n">
        <v>100</v>
      </c>
      <c r="V100" s="11" t="n">
        <f aca="false">'[1]IMF-World Bank'!AT96/'[1]IMF-World Bank'!AT$131*100</f>
        <v>0.0488445854386865</v>
      </c>
      <c r="W100" s="91" t="n">
        <f aca="false">(V100-V99)/V99</f>
        <v>0.0492751886903086</v>
      </c>
      <c r="X100" s="17" t="n">
        <f aca="false">'[1]IMF-World Bank'!AZ96</f>
        <v>7.92</v>
      </c>
      <c r="Y100" s="81" t="n">
        <f aca="false">'[1]IMF-World Bank'!AW96</f>
        <v>16.87</v>
      </c>
      <c r="Z100" s="81" t="n">
        <f aca="false">'[1]IMF-World Bank'!AX96</f>
        <v>37.39</v>
      </c>
      <c r="AA100" s="17" t="n">
        <f aca="false">X100/V100</f>
        <v>162.146938680477</v>
      </c>
      <c r="AB100" s="35" t="n">
        <f aca="false">Y100/V100</f>
        <v>345.381168628742</v>
      </c>
      <c r="AC100" s="35" t="n">
        <f aca="false">Z100/V100</f>
        <v>765.489146119068</v>
      </c>
      <c r="AD100" s="35" t="n">
        <f aca="false">'[1]IMF-World Bank'!BP96/'[1]IMF-World Bank'!BP$131*100</f>
        <v>103.258686312598</v>
      </c>
      <c r="AE100" s="86" t="n">
        <v>2046727</v>
      </c>
      <c r="AF100" s="35" t="n">
        <v>1.44135654218364</v>
      </c>
      <c r="AG100" s="35" t="n">
        <v>2.84332644138737</v>
      </c>
      <c r="AH100" s="35" t="n">
        <v>2.57936768380396</v>
      </c>
    </row>
    <row r="101" customFormat="false" ht="12.75" hidden="false" customHeight="false" outlineLevel="0" collapsed="false">
      <c r="A101" s="0" t="n">
        <v>1961</v>
      </c>
      <c r="B101" s="78" t="n">
        <f aca="false">'[1]IMF-World Bank'!G97</f>
        <v>38.102284</v>
      </c>
      <c r="C101" s="80" t="n">
        <f aca="false">'[1]INEGI Data'!L107/1000</f>
        <v>0.8035</v>
      </c>
      <c r="D101" s="80" t="n">
        <f aca="false">'[1]INEGI Data'!L107/1000</f>
        <v>0.8035</v>
      </c>
      <c r="E101" s="80" t="n">
        <f aca="false">'[1]INEGI Data'!K107/1000</f>
        <v>1.1386</v>
      </c>
      <c r="F101" s="80" t="n">
        <f aca="false">'[1]INEGI Data'!K107/1000</f>
        <v>1.1386</v>
      </c>
      <c r="G101" s="80" t="n">
        <f aca="false">C101/E101</f>
        <v>0.705691199718953</v>
      </c>
      <c r="H101" s="79" t="n">
        <f aca="false">'[1]IMF-World Bank'!S97/'[1]IMF-World Bank'!S$131*100</f>
        <v>7.87440451393098</v>
      </c>
      <c r="I101" s="79" t="n">
        <f aca="false">100*'[1]IMF-World Bank'!T97/'[1]IMF-World Bank'!T$131</f>
        <v>14.9044636200646</v>
      </c>
      <c r="J101" s="35" t="n">
        <f aca="false">'[1]IMF-World Bank'!V97</f>
        <v>136.255929045504</v>
      </c>
      <c r="K101" s="35" t="n">
        <f aca="false">'[1]IMF-World Bank'!AF97</f>
        <v>91.1367389359266</v>
      </c>
      <c r="L101" s="35" t="n">
        <f aca="false">'[1]IMF-World Bank'!AA97</f>
        <v>82.823</v>
      </c>
      <c r="M101" s="35" t="n">
        <f aca="false">M$105/SUM([1]Solis!C$66:E$66)*SUM([1]Solis!C62:E62)</f>
        <v>40.7831646470669</v>
      </c>
      <c r="N101" s="35" t="n">
        <f aca="false">N$105/[1]Solis!H$66*[1]Solis!H62</f>
        <v>70.5865014495665</v>
      </c>
      <c r="O101" s="17" t="n">
        <f aca="false">O$105/([1]Solis!F$66+[1]Solis!G$66)*([1]Solis!F62+[1]Solis!G62)</f>
        <v>5.51111417352615</v>
      </c>
      <c r="P101" s="17" t="n">
        <f aca="false">[1]Transport!I97</f>
        <v>22.1002345446283</v>
      </c>
      <c r="Q101" s="18" t="n">
        <f aca="false">[1]Cement!V96</f>
        <v>2984</v>
      </c>
      <c r="R101" s="7" t="n">
        <f aca="false">IF(ISNUMBER('[1]IMF-World Bank'!K97/[1]Main!$W98),'[1]IMF-World Bank'!K97/[1]Main!$W98*100/1000,".")</f>
        <v>39.023400321374</v>
      </c>
      <c r="S101" s="7" t="n">
        <f aca="false">IF(ISNUMBER('[1]IMF-World Bank'!L97/[1]Main!$W98),'[1]IMF-World Bank'!L97/[1]Main!$W98*100/1000,".")</f>
        <v>24.632091534439</v>
      </c>
      <c r="T101" s="83" t="n">
        <f aca="false">R101/S101</f>
        <v>1.58425037787855</v>
      </c>
      <c r="U101" s="35" t="n">
        <v>100.389073822216</v>
      </c>
      <c r="V101" s="11" t="n">
        <f aca="false">'[1]IMF-World Bank'!AT97/'[1]IMF-World Bank'!AT$131*100</f>
        <v>0.0496303774403719</v>
      </c>
      <c r="W101" s="91" t="n">
        <f aca="false">(V101-V100)/V100</f>
        <v>0.0160875969081937</v>
      </c>
      <c r="X101" s="17" t="n">
        <f aca="false">'[1]IMF-World Bank'!AZ97</f>
        <v>8.32</v>
      </c>
      <c r="Y101" s="81" t="n">
        <f aca="false">'[1]IMF-World Bank'!AW97</f>
        <v>17.85</v>
      </c>
      <c r="Z101" s="81" t="n">
        <f aca="false">'[1]IMF-World Bank'!AX97</f>
        <v>42.31</v>
      </c>
      <c r="AA101" s="17" t="n">
        <f aca="false">X101/V101</f>
        <v>167.639265085098</v>
      </c>
      <c r="AB101" s="35" t="n">
        <f aca="false">Y101/V101</f>
        <v>359.658759828006</v>
      </c>
      <c r="AC101" s="35" t="n">
        <f aca="false">Z101/V101</f>
        <v>852.502080018091</v>
      </c>
      <c r="AD101" s="35" t="n">
        <f aca="false">'[1]IMF-World Bank'!BP97/'[1]IMF-World Bank'!BP$131*100</f>
        <v>106.306928111622</v>
      </c>
      <c r="AE101" s="86" t="n">
        <v>2094396</v>
      </c>
      <c r="AF101" s="35" t="n">
        <v>1.31055708946812</v>
      </c>
      <c r="AG101" s="35" t="n">
        <v>2.73198910004359</v>
      </c>
      <c r="AH101" s="35" t="n">
        <v>2.78329137715569</v>
      </c>
    </row>
    <row r="102" customFormat="false" ht="12.75" hidden="false" customHeight="false" outlineLevel="0" collapsed="false">
      <c r="A102" s="0" t="n">
        <v>1962</v>
      </c>
      <c r="B102" s="78" t="n">
        <f aca="false">'[1]IMF-World Bank'!G98</f>
        <v>39.295325</v>
      </c>
      <c r="C102" s="80" t="n">
        <f aca="false">'[1]INEGI Data'!L108/1000</f>
        <v>0.9065</v>
      </c>
      <c r="D102" s="80" t="n">
        <f aca="false">'[1]INEGI Data'!L108/1000</f>
        <v>0.9065</v>
      </c>
      <c r="E102" s="80" t="n">
        <f aca="false">'[1]INEGI Data'!K108/1000</f>
        <v>1.143</v>
      </c>
      <c r="F102" s="80" t="n">
        <f aca="false">'[1]INEGI Data'!K108/1000</f>
        <v>1.143</v>
      </c>
      <c r="G102" s="80" t="n">
        <f aca="false">C102/E102</f>
        <v>0.793088363954506</v>
      </c>
      <c r="H102" s="79" t="n">
        <f aca="false">'[1]IMF-World Bank'!S98/'[1]IMF-World Bank'!S$131*100</f>
        <v>7.92133365739223</v>
      </c>
      <c r="I102" s="79" t="n">
        <f aca="false">100*'[1]IMF-World Bank'!T98/'[1]IMF-World Bank'!T$131</f>
        <v>14.9932911308093</v>
      </c>
      <c r="J102" s="35" t="n">
        <f aca="false">'[1]IMF-World Bank'!V98</f>
        <v>152.807930720598</v>
      </c>
      <c r="K102" s="35" t="n">
        <f aca="false">'[1]IMF-World Bank'!AF98</f>
        <v>96.2003662765576</v>
      </c>
      <c r="L102" s="35" t="n">
        <f aca="false">'[1]IMF-World Bank'!AA98</f>
        <v>87.299</v>
      </c>
      <c r="M102" s="35" t="n">
        <f aca="false">M$105/SUM([1]Solis!C$66:E$66)*SUM([1]Solis!C63:E63)</f>
        <v>42.3678663893958</v>
      </c>
      <c r="N102" s="35" t="n">
        <f aca="false">N$105/[1]Solis!H$66*[1]Solis!H63</f>
        <v>73.8445537259022</v>
      </c>
      <c r="O102" s="17" t="n">
        <f aca="false">O$105/([1]Solis!F$66+[1]Solis!G$66)*([1]Solis!F63+[1]Solis!G63)</f>
        <v>5.91431651031173</v>
      </c>
      <c r="P102" s="17" t="n">
        <f aca="false">[1]Transport!I98</f>
        <v>22.9843989811572</v>
      </c>
      <c r="Q102" s="18" t="n">
        <f aca="false">[1]Cement!V97</f>
        <v>3266</v>
      </c>
      <c r="R102" s="7" t="n">
        <f aca="false">IF(ISNUMBER('[1]IMF-World Bank'!K98/[1]Main!$W99),'[1]IMF-World Bank'!K98/[1]Main!$W99*100/1000,".")</f>
        <v>39.4355223775001</v>
      </c>
      <c r="S102" s="7" t="n">
        <f aca="false">IF(ISNUMBER('[1]IMF-World Bank'!L98/[1]Main!$W99),'[1]IMF-World Bank'!L98/[1]Main!$W99*100/1000,".")</f>
        <v>28.1689928767818</v>
      </c>
      <c r="T102" s="83" t="n">
        <f aca="false">R102/S102</f>
        <v>1.39996209839666</v>
      </c>
      <c r="U102" s="35" t="n">
        <v>100.43721554143</v>
      </c>
      <c r="V102" s="11" t="n">
        <f aca="false">'[1]IMF-World Bank'!AT98/'[1]IMF-World Bank'!AT$131*100</f>
        <v>0.0502254378134386</v>
      </c>
      <c r="W102" s="91" t="n">
        <f aca="false">(V102-V101)/V101</f>
        <v>0.0119898417815089</v>
      </c>
      <c r="X102" s="17" t="n">
        <f aca="false">'[1]IMF-World Bank'!AZ98</f>
        <v>9.21</v>
      </c>
      <c r="Y102" s="81" t="n">
        <f aca="false">'[1]IMF-World Bank'!AW98</f>
        <v>20.27</v>
      </c>
      <c r="Z102" s="81" t="n">
        <f aca="false">'[1]IMF-World Bank'!AX98</f>
        <v>47.89</v>
      </c>
      <c r="AA102" s="17" t="n">
        <f aca="false">X102/V102</f>
        <v>183.373214867939</v>
      </c>
      <c r="AB102" s="35" t="n">
        <f aca="false">Y102/V102</f>
        <v>403.580354546486</v>
      </c>
      <c r="AC102" s="35" t="n">
        <f aca="false">Z102/V102</f>
        <v>953.50089685403</v>
      </c>
      <c r="AD102" s="35" t="n">
        <f aca="false">'[1]IMF-World Bank'!BP98/'[1]IMF-World Bank'!BP$131*100</f>
        <v>114.038269358582</v>
      </c>
      <c r="AE102" s="86" t="n">
        <v>2220732</v>
      </c>
      <c r="AF102" s="35" t="n">
        <v>1.67011069218281</v>
      </c>
      <c r="AG102" s="35" t="n">
        <v>2.54227151354133</v>
      </c>
      <c r="AH102" s="35" t="n">
        <v>2.80481369919265</v>
      </c>
    </row>
    <row r="103" customFormat="false" ht="12.75" hidden="false" customHeight="false" outlineLevel="0" collapsed="false">
      <c r="A103" s="0" t="n">
        <v>1963</v>
      </c>
      <c r="B103" s="78" t="n">
        <f aca="false">'[1]IMF-World Bank'!G99</f>
        <v>40.529402</v>
      </c>
      <c r="C103" s="80" t="n">
        <f aca="false">'[1]INEGI Data'!L109/1000</f>
        <v>0.9441</v>
      </c>
      <c r="D103" s="80" t="n">
        <f aca="false">'[1]INEGI Data'!L109/1000</f>
        <v>0.9441</v>
      </c>
      <c r="E103" s="80" t="n">
        <f aca="false">'[1]INEGI Data'!K109/1000</f>
        <v>1.2397</v>
      </c>
      <c r="F103" s="80" t="n">
        <f aca="false">'[1]INEGI Data'!K109/1000</f>
        <v>1.2397</v>
      </c>
      <c r="G103" s="80" t="n">
        <f aca="false">C103/E103</f>
        <v>0.761555214971364</v>
      </c>
      <c r="H103" s="79" t="n">
        <f aca="false">'[1]IMF-World Bank'!S99/'[1]IMF-World Bank'!S$131*100</f>
        <v>8.56638455728933</v>
      </c>
      <c r="I103" s="79" t="n">
        <f aca="false">100*'[1]IMF-World Bank'!T99/'[1]IMF-World Bank'!T$131</f>
        <v>16.2142241803601</v>
      </c>
      <c r="J103" s="35" t="n">
        <f aca="false">'[1]IMF-World Bank'!V99</f>
        <v>149.198645260339</v>
      </c>
      <c r="K103" s="35" t="n">
        <f aca="false">'[1]IMF-World Bank'!AF99</f>
        <v>107.13537418414</v>
      </c>
      <c r="L103" s="35" t="n">
        <f aca="false">'[1]IMF-World Bank'!AA99</f>
        <v>97.344</v>
      </c>
      <c r="M103" s="35" t="n">
        <f aca="false">M$105/SUM([1]Solis!C$66:E$66)*SUM([1]Solis!C64:E64)</f>
        <v>44.6007009642404</v>
      </c>
      <c r="N103" s="35" t="n">
        <f aca="false">N$105/[1]Solis!H$66*[1]Solis!H64</f>
        <v>80.6431617453205</v>
      </c>
      <c r="O103" s="17" t="n">
        <f aca="false">O$105/([1]Solis!F$66+[1]Solis!G$66)*([1]Solis!F64+[1]Solis!G64)</f>
        <v>6.26293985057812</v>
      </c>
      <c r="P103" s="17" t="n">
        <f aca="false">[1]Transport!I99</f>
        <v>24.9444319010351</v>
      </c>
      <c r="Q103" s="18" t="n">
        <f aca="false">[1]Cement!V98</f>
        <v>3762</v>
      </c>
      <c r="R103" s="7" t="n">
        <f aca="false">IF(ISNUMBER('[1]IMF-World Bank'!K99/[1]Main!$W100),'[1]IMF-World Bank'!K99/[1]Main!$W100*100/1000,".")</f>
        <v>39.1111319962401</v>
      </c>
      <c r="S103" s="7" t="n">
        <f aca="false">IF(ISNUMBER('[1]IMF-World Bank'!L99/[1]Main!$W100),'[1]IMF-World Bank'!L99/[1]Main!$W100*100/1000,".")</f>
        <v>29.3821895134082</v>
      </c>
      <c r="T103" s="83" t="n">
        <f aca="false">R103/S103</f>
        <v>1.3311170012838</v>
      </c>
      <c r="U103" s="35" t="n">
        <v>98.8563892314357</v>
      </c>
      <c r="V103" s="11" t="n">
        <f aca="false">'[1]IMF-World Bank'!AT99/'[1]IMF-World Bank'!AT$131*100</f>
        <v>0.0505238045422915</v>
      </c>
      <c r="W103" s="91" t="n">
        <f aca="false">(V103-V102)/V102</f>
        <v>0.0059405500846242</v>
      </c>
      <c r="X103" s="17" t="n">
        <f aca="false">'[1]IMF-World Bank'!AZ99</f>
        <v>10.33</v>
      </c>
      <c r="Y103" s="81" t="n">
        <f aca="false">'[1]IMF-World Bank'!AW99</f>
        <v>23.49</v>
      </c>
      <c r="Z103" s="81" t="n">
        <f aca="false">'[1]IMF-World Bank'!AX99</f>
        <v>55.88</v>
      </c>
      <c r="AA103" s="17" t="n">
        <f aca="false">X103/V103</f>
        <v>204.45807859448</v>
      </c>
      <c r="AB103" s="35" t="n">
        <f aca="false">Y103/V103</f>
        <v>464.929357810682</v>
      </c>
      <c r="AC103" s="35" t="n">
        <f aca="false">Z103/V103</f>
        <v>1106.01330414904</v>
      </c>
      <c r="AD103" s="35" t="n">
        <f aca="false">'[1]IMF-World Bank'!BP99/'[1]IMF-World Bank'!BP$131*100</f>
        <v>133.409034512748</v>
      </c>
      <c r="AE103" s="86" t="n">
        <v>2316765</v>
      </c>
      <c r="AF103" s="35" t="n">
        <v>1.95318337754768</v>
      </c>
      <c r="AG103" s="35" t="n">
        <v>3.42417768076401</v>
      </c>
      <c r="AH103" s="35" t="n">
        <v>2.76234691579802</v>
      </c>
    </row>
    <row r="104" customFormat="false" ht="12.75" hidden="false" customHeight="false" outlineLevel="0" collapsed="false">
      <c r="A104" s="0" t="n">
        <v>1964</v>
      </c>
      <c r="B104" s="78" t="n">
        <f aca="false">'[1]IMF-World Bank'!G100</f>
        <v>41.811909</v>
      </c>
      <c r="C104" s="80" t="n">
        <f aca="false">'[1]IMF-World Bank'!O100/1000</f>
        <v>1.05367999894632</v>
      </c>
      <c r="D104" s="80" t="n">
        <f aca="false">'[1]IMF-World Bank'!M100/1000</f>
        <v>0.99935999900064</v>
      </c>
      <c r="E104" s="80" t="n">
        <f aca="false">'[1]INEGI Data'!K110/1000</f>
        <v>1.493</v>
      </c>
      <c r="F104" s="80" t="n">
        <f aca="false">'[1]INEGI Data'!K110/1000</f>
        <v>1.493</v>
      </c>
      <c r="G104" s="80" t="n">
        <f aca="false">C104/E104</f>
        <v>0.705746817780522</v>
      </c>
      <c r="H104" s="79" t="n">
        <f aca="false">'[1]IMF-World Bank'!S100/'[1]IMF-World Bank'!S$131*100</f>
        <v>10.2191236346205</v>
      </c>
      <c r="I104" s="79" t="n">
        <f aca="false">100*'[1]IMF-World Bank'!T100/'[1]IMF-World Bank'!T$131</f>
        <v>19.3424843738498</v>
      </c>
      <c r="J104" s="35" t="n">
        <f aca="false">'[1]IMF-World Bank'!V100</f>
        <v>132.5629748658</v>
      </c>
      <c r="K104" s="35" t="n">
        <f aca="false">'[1]IMF-World Bank'!AF100</f>
        <v>128.835750367279</v>
      </c>
      <c r="L104" s="35" t="n">
        <f aca="false">'[1]IMF-World Bank'!AA100</f>
        <v>117.162</v>
      </c>
      <c r="M104" s="35" t="n">
        <f aca="false">M$105/SUM([1]Solis!C$66:E$66)*SUM([1]Solis!C65:E65)</f>
        <v>48.0195168216203</v>
      </c>
      <c r="N104" s="35" t="n">
        <f aca="false">N$105/[1]Solis!H$66*[1]Solis!H65</f>
        <v>94.6780265973961</v>
      </c>
      <c r="O104" s="17" t="n">
        <f aca="false">O$105/([1]Solis!F$66+[1]Solis!G$66)*([1]Solis!F65+[1]Solis!G65)</f>
        <v>6.7548330567074</v>
      </c>
      <c r="P104" s="17" t="n">
        <f aca="false">[1]Transport!I100</f>
        <v>26.635585799362</v>
      </c>
      <c r="Q104" s="18" t="n">
        <f aca="false">[1]Cement!V99</f>
        <v>4339</v>
      </c>
      <c r="R104" s="92" t="n">
        <f aca="false">IF(ISNUMBER('[1]IMF-World Bank'!K100/[1]Main!$W101),'[1]IMF-World Bank'!K100/[1]Main!$W101*100/1000,".")</f>
        <v>53.0408132123021</v>
      </c>
      <c r="S104" s="7" t="n">
        <f aca="false">IF(ISNUMBER('[1]IMF-World Bank'!L100/[1]Main!$W101),'[1]IMF-World Bank'!L100/[1]Main!$W101*100/1000,".")</f>
        <v>34.8573624273887</v>
      </c>
      <c r="T104" s="83" t="n">
        <f aca="false">R104/S104</f>
        <v>1.52165308900785</v>
      </c>
      <c r="U104" s="35" t="n">
        <v>99.2940445279933</v>
      </c>
      <c r="V104" s="11" t="n">
        <f aca="false">'[1]IMF-World Bank'!AT100/'[1]IMF-World Bank'!AT$131*100</f>
        <v>0.0517050021714743</v>
      </c>
      <c r="W104" s="91" t="n">
        <f aca="false">(V104-V103)/V103</f>
        <v>0.0233790317234339</v>
      </c>
      <c r="X104" s="17" t="n">
        <f aca="false">'[1]IMF-World Bank'!AZ100</f>
        <v>12</v>
      </c>
      <c r="Y104" s="81" t="n">
        <f aca="false">'[1]IMF-World Bank'!AW100</f>
        <v>27.51</v>
      </c>
      <c r="Z104" s="81" t="n">
        <f aca="false">'[1]IMF-World Bank'!AX100</f>
        <v>65.28</v>
      </c>
      <c r="AA104" s="17" t="n">
        <f aca="false">X104/V104</f>
        <v>232.085862025559</v>
      </c>
      <c r="AB104" s="35" t="n">
        <f aca="false">Y104/V104</f>
        <v>532.056838693594</v>
      </c>
      <c r="AC104" s="35" t="n">
        <f aca="false">Z104/V104</f>
        <v>1262.54708941904</v>
      </c>
      <c r="AD104" s="35" t="n">
        <f aca="false">'[1]IMF-World Bank'!BP100/'[1]IMF-World Bank'!BP$131*100</f>
        <v>142.305748832028</v>
      </c>
      <c r="AE104" s="86" t="n">
        <v>2450915</v>
      </c>
      <c r="AF104" s="35" t="n">
        <v>2.24987334426265</v>
      </c>
      <c r="AG104" s="35" t="n">
        <v>3.34740138421267</v>
      </c>
      <c r="AH104" s="35" t="n">
        <v>2.8494929929743</v>
      </c>
    </row>
    <row r="105" customFormat="false" ht="12.75" hidden="false" customHeight="false" outlineLevel="0" collapsed="false">
      <c r="A105" s="0" t="n">
        <v>1965</v>
      </c>
      <c r="B105" s="78" t="n">
        <f aca="false">'[1]IMF-World Bank'!G101</f>
        <v>43.148007</v>
      </c>
      <c r="C105" s="80" t="n">
        <f aca="false">'[1]IMF-World Bank'!O101/1000</f>
        <v>1.14535999885464</v>
      </c>
      <c r="D105" s="80" t="n">
        <f aca="false">'[1]IMF-World Bank'!M101/1000</f>
        <v>1.0887999989112</v>
      </c>
      <c r="E105" s="80" t="n">
        <f aca="false">'[1]INEGI Data'!K111/1000</f>
        <v>1.5596</v>
      </c>
      <c r="F105" s="80" t="n">
        <f aca="false">'[1]INEGI Data'!K111/1000</f>
        <v>1.5596</v>
      </c>
      <c r="G105" s="80" t="n">
        <f aca="false">C105/E105</f>
        <v>0.734393433479508</v>
      </c>
      <c r="H105" s="79" t="n">
        <f aca="false">'[1]IMF-World Bank'!S101/'[1]IMF-World Bank'!S$131*100</f>
        <v>10.4028349056848</v>
      </c>
      <c r="I105" s="79" t="n">
        <f aca="false">100*'[1]IMF-World Bank'!T101/'[1]IMF-World Bank'!T$131</f>
        <v>19.690211841219</v>
      </c>
      <c r="J105" s="35" t="n">
        <f aca="false">'[1]IMF-World Bank'!V101</f>
        <v>137.925995032146</v>
      </c>
      <c r="K105" s="35" t="n">
        <f aca="false">'[1]IMF-World Bank'!AF101</f>
        <v>138.471396011407</v>
      </c>
      <c r="L105" s="35" t="n">
        <f aca="false">'[1]IMF-World Bank'!AA101</f>
        <v>125.771</v>
      </c>
      <c r="M105" s="35" t="n">
        <f aca="false">'[1]IMF-World Bank'!AI101/1000000000</f>
        <v>50.7036690232952</v>
      </c>
      <c r="N105" s="35" t="n">
        <f aca="false">'[1]IMF-World Bank'!AK101/1000000000</f>
        <v>103.648669467705</v>
      </c>
      <c r="O105" s="6" t="n">
        <f aca="false">'[1]IMF-World Bank'!AM101/1000000000</f>
        <v>7.12528799558147</v>
      </c>
      <c r="P105" s="17" t="n">
        <f aca="false">[1]Transport!I101</f>
        <v>27.1352849508159</v>
      </c>
      <c r="Q105" s="18" t="n">
        <f aca="false">[1]Cement!V100</f>
        <v>4305</v>
      </c>
      <c r="R105" s="7" t="n">
        <f aca="false">IF(ISNUMBER('[1]IMF-World Bank'!K101/[1]Main!$W102),'[1]IMF-World Bank'!K101/[1]Main!$W102*100/1000,".")</f>
        <v>65.0960483725546</v>
      </c>
      <c r="S105" s="7" t="n">
        <f aca="false">IF(ISNUMBER('[1]IMF-World Bank'!L101/[1]Main!$W102),'[1]IMF-World Bank'!L101/[1]Main!$W102*100/1000,".")</f>
        <v>41.0832098939565</v>
      </c>
      <c r="T105" s="83" t="n">
        <f aca="false">R105/S105</f>
        <v>1.58449275362319</v>
      </c>
      <c r="U105" s="35" t="n">
        <v>100.644571355547</v>
      </c>
      <c r="V105" s="11" t="n">
        <f aca="false">'[1]IMF-World Bank'!AT101/'[1]IMF-World Bank'!AT$131*100</f>
        <v>0.0535498566367773</v>
      </c>
      <c r="W105" s="91" t="n">
        <f aca="false">(V105-V104)/V104</f>
        <v>0.0356803865742951</v>
      </c>
      <c r="X105" s="17" t="n">
        <f aca="false">'[1]IMF-World Bank'!AZ101</f>
        <v>12.58</v>
      </c>
      <c r="Y105" s="81" t="n">
        <f aca="false">'[1]IMF-World Bank'!AW101</f>
        <v>29.14</v>
      </c>
      <c r="Z105" s="81" t="n">
        <f aca="false">'[1]IMF-World Bank'!AX101</f>
        <v>71.25</v>
      </c>
      <c r="AA105" s="17" t="n">
        <f aca="false">X105/V105</f>
        <v>234.92126384817</v>
      </c>
      <c r="AB105" s="35" t="n">
        <f aca="false">Y105/V105</f>
        <v>544.16578923177</v>
      </c>
      <c r="AC105" s="35" t="n">
        <f aca="false">Z105/V105</f>
        <v>1330.53577497473</v>
      </c>
      <c r="AD105" s="35" t="n">
        <f aca="false">'[1]IMF-World Bank'!BP101/'[1]IMF-World Bank'!BP$131*100</f>
        <v>146.889921199169</v>
      </c>
      <c r="AE105" s="86" t="n">
        <v>2607294</v>
      </c>
      <c r="AF105" s="35" t="n">
        <v>2.29530518675684</v>
      </c>
      <c r="AG105" s="35" t="n">
        <v>1.98078066284869</v>
      </c>
      <c r="AH105" s="35" t="n">
        <v>2.58503081693413</v>
      </c>
    </row>
    <row r="106" customFormat="false" ht="12.75" hidden="false" customHeight="false" outlineLevel="0" collapsed="false">
      <c r="A106" s="0" t="n">
        <v>1966</v>
      </c>
      <c r="B106" s="78" t="n">
        <f aca="false">'[1]IMF-World Bank'!G102</f>
        <v>44.536508</v>
      </c>
      <c r="C106" s="80" t="n">
        <f aca="false">'[1]IMF-World Bank'!O102/1000</f>
        <v>1.19871999880128</v>
      </c>
      <c r="D106" s="80" t="n">
        <f aca="false">'[1]IMF-World Bank'!M102/1000</f>
        <v>1.1627999988372</v>
      </c>
      <c r="E106" s="80" t="n">
        <f aca="false">'[1]INEGI Data'!K112/1000</f>
        <v>1.602</v>
      </c>
      <c r="F106" s="80" t="n">
        <f aca="false">'[1]INEGI Data'!K112/1000</f>
        <v>1.602</v>
      </c>
      <c r="G106" s="80" t="n">
        <f aca="false">C106/E106</f>
        <v>0.748264668415281</v>
      </c>
      <c r="H106" s="79" t="n">
        <f aca="false">'[1]IMF-World Bank'!S102/'[1]IMF-World Bank'!S$131*100</f>
        <v>10.4382392919223</v>
      </c>
      <c r="I106" s="79" t="n">
        <f aca="false">100*'[1]IMF-World Bank'!T102/'[1]IMF-World Bank'!T$131</f>
        <v>19.7572220094118</v>
      </c>
      <c r="J106" s="35" t="n">
        <f aca="false">'[1]IMF-World Bank'!V102</f>
        <v>140.265335236147</v>
      </c>
      <c r="K106" s="35" t="n">
        <f aca="false">'[1]IMF-World Bank'!AF102</f>
        <v>150.670355174672</v>
      </c>
      <c r="L106" s="35" t="n">
        <f aca="false">'[1]IMF-World Bank'!AA102</f>
        <v>136.917</v>
      </c>
      <c r="M106" s="35" t="n">
        <f aca="false">'[1]IMF-World Bank'!AI102/1000000000</f>
        <v>51.8613567145061</v>
      </c>
      <c r="N106" s="35" t="n">
        <f aca="false">'[1]IMF-World Bank'!AK102/1000000000</f>
        <v>111.33548944741</v>
      </c>
      <c r="O106" s="6" t="n">
        <f aca="false">'[1]IMF-World Bank'!AM102/1000000000</f>
        <v>7.39955835161923</v>
      </c>
      <c r="P106" s="17" t="n">
        <f aca="false">[1]Transport!I102</f>
        <v>29.2493154230107</v>
      </c>
      <c r="Q106" s="18" t="n">
        <f aca="false">[1]Cement!V101</f>
        <v>4828</v>
      </c>
      <c r="R106" s="7" t="n">
        <f aca="false">IF(ISNUMBER('[1]IMF-World Bank'!K102/[1]Main!$W103),'[1]IMF-World Bank'!K102/[1]Main!$W103*100/1000,".")</f>
        <v>57.1608729096986</v>
      </c>
      <c r="S106" s="7" t="n">
        <f aca="false">IF(ISNUMBER('[1]IMF-World Bank'!L102/[1]Main!$W103),'[1]IMF-World Bank'!L102/[1]Main!$W103*100/1000,".")</f>
        <v>44.796922343024</v>
      </c>
      <c r="T106" s="83" t="n">
        <f aca="false">R106/S106</f>
        <v>1.276</v>
      </c>
      <c r="U106" s="35" t="n">
        <v>101.552402283585</v>
      </c>
      <c r="V106" s="11" t="n">
        <f aca="false">'[1]IMF-World Bank'!AT102/'[1]IMF-World Bank'!AT$131*100</f>
        <v>0.0558074052689764</v>
      </c>
      <c r="W106" s="91" t="n">
        <f aca="false">(V106-V105)/V105</f>
        <v>0.0421578837738411</v>
      </c>
      <c r="X106" s="17" t="n">
        <f aca="false">'[1]IMF-World Bank'!AZ102</f>
        <v>13.7</v>
      </c>
      <c r="Y106" s="81" t="n">
        <f aca="false">'[1]IMF-World Bank'!AW102</f>
        <v>32.34</v>
      </c>
      <c r="Z106" s="81" t="n">
        <f aca="false">'[1]IMF-World Bank'!AX102</f>
        <v>77.69</v>
      </c>
      <c r="AA106" s="17" t="n">
        <f aca="false">X106/V106</f>
        <v>245.487134439771</v>
      </c>
      <c r="AB106" s="35" t="n">
        <f aca="false">Y106/V106</f>
        <v>579.492987429358</v>
      </c>
      <c r="AC106" s="35" t="n">
        <f aca="false">Z106/V106</f>
        <v>1392.10915873181</v>
      </c>
      <c r="AD106" s="35" t="n">
        <f aca="false">'[1]IMF-World Bank'!BP102/'[1]IMF-World Bank'!BP$131*100</f>
        <v>147.433006166761</v>
      </c>
      <c r="AE106" s="86" t="n">
        <v>2778086</v>
      </c>
      <c r="AF106" s="35" t="n">
        <v>1.93285750658912</v>
      </c>
      <c r="AG106" s="35" t="n">
        <v>1.64555990773847</v>
      </c>
      <c r="AH106" s="35" t="n">
        <v>1.91961699283507</v>
      </c>
    </row>
    <row r="107" customFormat="false" ht="12.75" hidden="false" customHeight="false" outlineLevel="0" collapsed="false">
      <c r="A107" s="0" t="n">
        <v>1967</v>
      </c>
      <c r="B107" s="78" t="n">
        <f aca="false">'[1]IMF-World Bank'!G103</f>
        <v>45.974595</v>
      </c>
      <c r="C107" s="80" t="n">
        <f aca="false">'[1]IMF-World Bank'!O103/1000</f>
        <v>1.14487999885512</v>
      </c>
      <c r="D107" s="80" t="n">
        <f aca="false">'[1]IMF-World Bank'!M103/1000</f>
        <v>1.09423999890576</v>
      </c>
      <c r="E107" s="80" t="n">
        <f aca="false">'[1]INEGI Data'!K113/1000</f>
        <v>1.7368</v>
      </c>
      <c r="F107" s="80" t="n">
        <f aca="false">'[1]INEGI Data'!K113/1000</f>
        <v>1.7368</v>
      </c>
      <c r="G107" s="80" t="n">
        <f aca="false">C107/E107</f>
        <v>0.659189313021142</v>
      </c>
      <c r="H107" s="79" t="n">
        <f aca="false">'[1]IMF-World Bank'!S103/'[1]IMF-World Bank'!S$131*100</f>
        <v>11.2232872839601</v>
      </c>
      <c r="I107" s="79" t="n">
        <f aca="false">100*'[1]IMF-World Bank'!T103/'[1]IMF-World Bank'!T$131</f>
        <v>21.2431435762993</v>
      </c>
      <c r="J107" s="35" t="n">
        <f aca="false">'[1]IMF-World Bank'!V103</f>
        <v>123.004678198402</v>
      </c>
      <c r="K107" s="35" t="n">
        <f aca="false">'[1]IMF-World Bank'!AF103</f>
        <v>167.959116647676</v>
      </c>
      <c r="L107" s="35" t="n">
        <f aca="false">'[1]IMF-World Bank'!AA103</f>
        <v>155.679</v>
      </c>
      <c r="M107" s="35" t="n">
        <f aca="false">'[1]IMF-World Bank'!AI103/1000000000</f>
        <v>52.5181417374618</v>
      </c>
      <c r="N107" s="35" t="n">
        <f aca="false">'[1]IMF-World Bank'!AK103/1000000000</f>
        <v>117.88893601217</v>
      </c>
      <c r="O107" s="6" t="n">
        <f aca="false">'[1]IMF-World Bank'!AM103/1000000000</f>
        <v>7.80993307350116</v>
      </c>
      <c r="P107" s="17" t="n">
        <f aca="false">[1]Transport!I103</f>
        <v>30.6712379026417</v>
      </c>
      <c r="Q107" s="18" t="n">
        <f aca="false">[1]Cement!V102</f>
        <v>5544</v>
      </c>
      <c r="R107" s="7" t="n">
        <f aca="false">IF(ISNUMBER('[1]IMF-World Bank'!K103/[1]Main!$W104),'[1]IMF-World Bank'!K103/[1]Main!$W104*100/1000,".")</f>
        <v>58.9656630257004</v>
      </c>
      <c r="S107" s="7" t="n">
        <f aca="false">IF(ISNUMBER('[1]IMF-World Bank'!L103/[1]Main!$W104),'[1]IMF-World Bank'!L103/[1]Main!$W104*100/1000,".")</f>
        <v>46.9638024098499</v>
      </c>
      <c r="T107" s="83" t="n">
        <f aca="false">R107/S107</f>
        <v>1.25555555555556</v>
      </c>
      <c r="U107" s="35" t="n">
        <v>101.867445872564</v>
      </c>
      <c r="V107" s="11" t="n">
        <f aca="false">'[1]IMF-World Bank'!AT103/'[1]IMF-World Bank'!AT$131*100</f>
        <v>0.0574910859311877</v>
      </c>
      <c r="W107" s="91" t="n">
        <f aca="false">(V107-V106)/V106</f>
        <v>0.0301694847502125</v>
      </c>
      <c r="X107" s="17" t="n">
        <f aca="false">'[1]IMF-World Bank'!AZ103</f>
        <v>14.82</v>
      </c>
      <c r="Y107" s="81" t="n">
        <f aca="false">'[1]IMF-World Bank'!AW103</f>
        <v>34.81</v>
      </c>
      <c r="Z107" s="81" t="n">
        <f aca="false">'[1]IMF-World Bank'!AX103</f>
        <v>86.96</v>
      </c>
      <c r="AA107" s="17" t="n">
        <f aca="false">X107/V107</f>
        <v>257.779093227398</v>
      </c>
      <c r="AB107" s="35" t="n">
        <f aca="false">Y107/V107</f>
        <v>605.485171069213</v>
      </c>
      <c r="AC107" s="35" t="n">
        <f aca="false">Z107/V107</f>
        <v>1512.58231761502</v>
      </c>
      <c r="AD107" s="35" t="n">
        <f aca="false">'[1]IMF-World Bank'!BP103/'[1]IMF-World Bank'!BP$131*100</f>
        <v>151.66293609277</v>
      </c>
      <c r="AE107" s="86" t="n">
        <v>2847549</v>
      </c>
      <c r="AF107" s="35" t="n">
        <v>1.59218641367863</v>
      </c>
      <c r="AG107" s="35" t="n">
        <v>4.0797078619078</v>
      </c>
      <c r="AH107" s="35" t="n">
        <v>2.27328153625699</v>
      </c>
    </row>
    <row r="108" customFormat="false" ht="12.75" hidden="false" customHeight="false" outlineLevel="0" collapsed="false">
      <c r="A108" s="0" t="n">
        <v>1968</v>
      </c>
      <c r="B108" s="78" t="n">
        <f aca="false">'[1]IMF-World Bank'!G104</f>
        <v>47.463411</v>
      </c>
      <c r="C108" s="80" t="n">
        <f aca="false">'[1]IMF-World Bank'!O104/1000</f>
        <v>1.25383999874616</v>
      </c>
      <c r="D108" s="80" t="n">
        <f aca="false">'[1]IMF-World Bank'!M104/1000</f>
        <v>1.18071999881928</v>
      </c>
      <c r="E108" s="80" t="n">
        <f aca="false">'[1]INEGI Data'!K114/1000</f>
        <v>1.9173</v>
      </c>
      <c r="F108" s="80" t="n">
        <f aca="false">'[1]INEGI Data'!K114/1000</f>
        <v>1.9173</v>
      </c>
      <c r="G108" s="80" t="n">
        <f aca="false">C108/E108</f>
        <v>0.653961299090471</v>
      </c>
      <c r="H108" s="79" t="n">
        <f aca="false">'[1]IMF-World Bank'!S104/'[1]IMF-World Bank'!S$131*100</f>
        <v>12.0765179464553</v>
      </c>
      <c r="I108" s="79" t="n">
        <f aca="false">100*'[1]IMF-World Bank'!T104/'[1]IMF-World Bank'!T$131</f>
        <v>22.858110679966</v>
      </c>
      <c r="J108" s="35" t="n">
        <f aca="false">'[1]IMF-World Bank'!V104</f>
        <v>124.951423527366</v>
      </c>
      <c r="K108" s="35" t="n">
        <f aca="false">'[1]IMF-World Bank'!AF104</f>
        <v>184.051611093877</v>
      </c>
      <c r="L108" s="35" t="n">
        <f aca="false">'[1]IMF-World Bank'!AA104</f>
        <v>170.622</v>
      </c>
      <c r="M108" s="35" t="n">
        <f aca="false">'[1]IMF-World Bank'!AI104/1000000000</f>
        <v>53.5040667071264</v>
      </c>
      <c r="N108" s="35" t="n">
        <f aca="false">'[1]IMF-World Bank'!AK104/1000000000</f>
        <v>127.235675847045</v>
      </c>
      <c r="O108" s="6" t="n">
        <f aca="false">'[1]IMF-World Bank'!AM104/1000000000</f>
        <v>8.15520147822864</v>
      </c>
      <c r="P108" s="17" t="n">
        <f aca="false">[1]Transport!I104</f>
        <v>33.7462553889514</v>
      </c>
      <c r="Q108" s="18" t="n">
        <f aca="false">[1]Cement!V103</f>
        <v>6008</v>
      </c>
      <c r="R108" s="7" t="n">
        <f aca="false">IF(ISNUMBER('[1]IMF-World Bank'!K104/[1]Main!$W105),'[1]IMF-World Bank'!K104/[1]Main!$W105*100/1000,".")</f>
        <v>66.9693321626432</v>
      </c>
      <c r="S108" s="7" t="n">
        <f aca="false">IF(ISNUMBER('[1]IMF-World Bank'!L104/[1]Main!$W105),'[1]IMF-World Bank'!L104/[1]Main!$W105*100/1000,".")</f>
        <v>54.3913357666138</v>
      </c>
      <c r="T108" s="83" t="n">
        <f aca="false">R108/S108</f>
        <v>1.23125</v>
      </c>
      <c r="U108" s="35" t="n">
        <v>100.635917177143</v>
      </c>
      <c r="V108" s="11" t="n">
        <f aca="false">'[1]IMF-World Bank'!AT104/'[1]IMF-World Bank'!AT$131*100</f>
        <v>0.0588328996686309</v>
      </c>
      <c r="W108" s="91" t="n">
        <f aca="false">(V108-V107)/V107</f>
        <v>0.0233395093467051</v>
      </c>
      <c r="X108" s="17" t="n">
        <f aca="false">'[1]IMF-World Bank'!AZ104</f>
        <v>16.75</v>
      </c>
      <c r="Y108" s="81" t="n">
        <f aca="false">'[1]IMF-World Bank'!AW104</f>
        <v>40.4</v>
      </c>
      <c r="Z108" s="81" t="n">
        <f aca="false">'[1]IMF-World Bank'!AX104</f>
        <v>97.85</v>
      </c>
      <c r="AA108" s="17" t="n">
        <f aca="false">X108/V108</f>
        <v>284.704648153369</v>
      </c>
      <c r="AB108" s="35" t="n">
        <f aca="false">Y108/V108</f>
        <v>686.690614053499</v>
      </c>
      <c r="AC108" s="35" t="n">
        <f aca="false">Z108/V108</f>
        <v>1663.18506398849</v>
      </c>
      <c r="AD108" s="35" t="n">
        <f aca="false">'[1]IMF-World Bank'!BP104/'[1]IMF-World Bank'!BP$131*100</f>
        <v>155.879380116476</v>
      </c>
      <c r="AE108" s="86" t="n">
        <v>2983081</v>
      </c>
      <c r="AF108" s="35" t="n">
        <v>1.21880030137883</v>
      </c>
      <c r="AG108" s="35" t="n">
        <v>2.88094197533239</v>
      </c>
      <c r="AH108" s="35" t="n">
        <v>1.45454353748962</v>
      </c>
    </row>
    <row r="109" customFormat="false" ht="12.75" hidden="false" customHeight="false" outlineLevel="0" collapsed="false">
      <c r="A109" s="0" t="n">
        <v>1969</v>
      </c>
      <c r="B109" s="78" t="n">
        <f aca="false">'[1]IMF-World Bank'!G105</f>
        <v>49.004176</v>
      </c>
      <c r="C109" s="80" t="n">
        <f aca="false">'[1]IMF-World Bank'!O105/1000</f>
        <v>1.4295999985704</v>
      </c>
      <c r="D109" s="80" t="n">
        <f aca="false">'[1]IMF-World Bank'!M105/1000</f>
        <v>1.38495999861504</v>
      </c>
      <c r="E109" s="80" t="n">
        <f aca="false">'[1]INEGI Data'!K115/1000</f>
        <v>1.9888</v>
      </c>
      <c r="F109" s="80" t="n">
        <f aca="false">'[1]INEGI Data'!K115/1000</f>
        <v>1.9888</v>
      </c>
      <c r="G109" s="80" t="n">
        <f aca="false">C109/E109</f>
        <v>0.71882542164642</v>
      </c>
      <c r="H109" s="79" t="n">
        <f aca="false">'[1]IMF-World Bank'!S105/'[1]IMF-World Bank'!S$131*100</f>
        <v>12.3132752676886</v>
      </c>
      <c r="I109" s="79" t="n">
        <f aca="false">100*'[1]IMF-World Bank'!T105/'[1]IMF-World Bank'!T$131</f>
        <v>23.3062453985475</v>
      </c>
      <c r="J109" s="35" t="n">
        <f aca="false">'[1]IMF-World Bank'!V105</f>
        <v>137.791854186741</v>
      </c>
      <c r="K109" s="35" t="n">
        <f aca="false">'[1]IMF-World Bank'!AF105</f>
        <v>197.088916282121</v>
      </c>
      <c r="L109" s="35" t="n">
        <f aca="false">'[1]IMF-World Bank'!AA105</f>
        <v>183.207</v>
      </c>
      <c r="M109" s="35" t="n">
        <f aca="false">'[1]IMF-World Bank'!AI105/1000000000</f>
        <v>54.1112525597852</v>
      </c>
      <c r="N109" s="35" t="n">
        <f aca="false">'[1]IMF-World Bank'!AK105/1000000000</f>
        <v>136.194137120141</v>
      </c>
      <c r="O109" s="6" t="n">
        <f aca="false">'[1]IMF-World Bank'!AM105/1000000000</f>
        <v>8.67074794320624</v>
      </c>
      <c r="P109" s="17" t="n">
        <f aca="false">[1]Transport!I105</f>
        <v>35.9367560415873</v>
      </c>
      <c r="Q109" s="18" t="n">
        <f aca="false">[1]Cement!V104</f>
        <v>6673</v>
      </c>
      <c r="R109" s="7" t="n">
        <f aca="false">IF(ISNUMBER('[1]IMF-World Bank'!K105/[1]Main!$W106),'[1]IMF-World Bank'!K105/[1]Main!$W106*100/1000,".")</f>
        <v>77.1206467114273</v>
      </c>
      <c r="S109" s="7" t="n">
        <f aca="false">IF(ISNUMBER('[1]IMF-World Bank'!L105/[1]Main!$W106),'[1]IMF-World Bank'!L105/[1]Main!$W106*100/1000,".")</f>
        <v>59.1970848957651</v>
      </c>
      <c r="T109" s="83" t="n">
        <f aca="false">R109/S109</f>
        <v>1.30277777777778</v>
      </c>
      <c r="U109" s="35" t="n">
        <v>98.9323309843245</v>
      </c>
      <c r="V109" s="11" t="n">
        <f aca="false">'[1]IMF-World Bank'!AT105/'[1]IMF-World Bank'!AT$131*100</f>
        <v>0.0608138053814461</v>
      </c>
      <c r="W109" s="91" t="n">
        <f aca="false">(V109-V108)/V108</f>
        <v>0.0336700336711673</v>
      </c>
      <c r="X109" s="17" t="n">
        <f aca="false">'[1]IMF-World Bank'!AZ105</f>
        <v>18.63</v>
      </c>
      <c r="Y109" s="81" t="n">
        <f aca="false">'[1]IMF-World Bank'!AW105</f>
        <v>45.89</v>
      </c>
      <c r="Z109" s="81" t="n">
        <f aca="false">'[1]IMF-World Bank'!AX105</f>
        <v>115.82</v>
      </c>
      <c r="AA109" s="17" t="n">
        <f aca="false">X109/V109</f>
        <v>306.344914335584</v>
      </c>
      <c r="AB109" s="35" t="n">
        <f aca="false">Y109/V109</f>
        <v>754.598396074073</v>
      </c>
      <c r="AC109" s="35" t="n">
        <f aca="false">Z109/V109</f>
        <v>1904.50177017431</v>
      </c>
      <c r="AD109" s="35" t="n">
        <f aca="false">'[1]IMF-World Bank'!BP105/'[1]IMF-World Bank'!BP$131*100</f>
        <v>158.33650979224</v>
      </c>
      <c r="AE109" s="86" t="n">
        <v>3076517</v>
      </c>
      <c r="AF109" s="35" t="n">
        <v>1.41680864235854</v>
      </c>
      <c r="AG109" s="35" t="n">
        <v>2.8542628649884</v>
      </c>
      <c r="AH109" s="35" t="n">
        <v>1.32763333065205</v>
      </c>
    </row>
    <row r="110" customFormat="false" ht="12.75" hidden="false" customHeight="false" outlineLevel="0" collapsed="false">
      <c r="A110" s="0" t="n">
        <v>1970</v>
      </c>
      <c r="B110" s="78" t="n">
        <f aca="false">'[1]IMF-World Bank'!G106</f>
        <v>50.595897</v>
      </c>
      <c r="C110" s="80" t="n">
        <f aca="false">'[1]IMF-World Bank'!O106/1000</f>
        <v>1.401999998598</v>
      </c>
      <c r="D110" s="80" t="n">
        <f aca="false">'[1]IMF-World Bank'!M106/1000</f>
        <v>1.37287999862712</v>
      </c>
      <c r="E110" s="80" t="n">
        <f aca="false">'[1]INEGI Data'!K116/1000</f>
        <v>2.5005</v>
      </c>
      <c r="F110" s="80" t="n">
        <f aca="false">'[1]IMF-World Bank'!N106/1000</f>
        <v>2.34361903765638</v>
      </c>
      <c r="G110" s="80" t="n">
        <f aca="false">C110/E110</f>
        <v>0.560687861866827</v>
      </c>
      <c r="H110" s="79" t="n">
        <f aca="false">'[1]IMF-World Bank'!S106/'[1]IMF-World Bank'!S$131*100</f>
        <v>13.1118956328796</v>
      </c>
      <c r="I110" s="79" t="n">
        <f aca="false">100*'[1]IMF-World Bank'!T106/'[1]IMF-World Bank'!T$131</f>
        <v>24.817844221476</v>
      </c>
      <c r="J110" s="35" t="n">
        <f aca="false">'[1]IMF-World Bank'!V106</f>
        <v>113.292139613271</v>
      </c>
      <c r="K110" s="35" t="n">
        <f aca="false">'[1]IMF-World Bank'!AF106</f>
        <v>212.544912966248</v>
      </c>
      <c r="L110" s="35" t="n">
        <f aca="false">'[1]IMF-World Bank'!AA106</f>
        <v>198.395</v>
      </c>
      <c r="M110" s="35" t="n">
        <f aca="false">'[1]IMF-World Bank'!AI106/1000000000</f>
        <v>56.3628643479187</v>
      </c>
      <c r="N110" s="35" t="n">
        <f aca="false">'[1]IMF-World Bank'!AK106/1000000000</f>
        <v>146.178322460218</v>
      </c>
      <c r="O110" s="6" t="n">
        <f aca="false">'[1]IMF-World Bank'!AM106/1000000000</f>
        <v>9.07390422736278</v>
      </c>
      <c r="P110" s="17" t="n">
        <f aca="false">[1]Transport!I106</f>
        <v>38.435251798857</v>
      </c>
      <c r="Q110" s="18" t="n">
        <f aca="false">[1]Cement!V105</f>
        <v>7259</v>
      </c>
      <c r="R110" s="7" t="n">
        <f aca="false">IF(ISNUMBER('[1]IMF-World Bank'!K106/[1]Main!$W107),'[1]IMF-World Bank'!K106/[1]Main!$W107*100/1000,".")</f>
        <v>75.9573741021989</v>
      </c>
      <c r="S110" s="7" t="n">
        <f aca="false">IF(ISNUMBER('[1]IMF-World Bank'!L106/[1]Main!$W107),'[1]IMF-World Bank'!L106/[1]Main!$W107*100/1000,".")</f>
        <v>64.0792662179045</v>
      </c>
      <c r="T110" s="83" t="n">
        <f aca="false">R110/S110</f>
        <v>1.18536585365854</v>
      </c>
      <c r="U110" s="35" t="n">
        <v>98.1260665821567</v>
      </c>
      <c r="V110" s="11" t="n">
        <f aca="false">'[1]IMF-World Bank'!AT106/'[1]IMF-World Bank'!AT$131*100</f>
        <v>0.0639832545219504</v>
      </c>
      <c r="W110" s="91" t="n">
        <f aca="false">(V110-V109)/V109</f>
        <v>0.0521172638453462</v>
      </c>
      <c r="X110" s="17" t="n">
        <f aca="false">'[1]IMF-World Bank'!AZ106</f>
        <v>20.21</v>
      </c>
      <c r="Y110" s="81" t="n">
        <f aca="false">'[1]IMF-World Bank'!AW106</f>
        <v>50.59</v>
      </c>
      <c r="Z110" s="81" t="n">
        <f aca="false">'[1]IMF-World Bank'!AX106</f>
        <v>135.24</v>
      </c>
      <c r="AA110" s="17" t="n">
        <f aca="false">X110/V110</f>
        <v>315.863895186305</v>
      </c>
      <c r="AB110" s="35" t="n">
        <f aca="false">Y110/V110</f>
        <v>790.675628771655</v>
      </c>
      <c r="AC110" s="35" t="n">
        <f aca="false">Z110/V110</f>
        <v>2113.67803983156</v>
      </c>
      <c r="AD110" s="35" t="n">
        <f aca="false">'[1]IMF-World Bank'!BP106/'[1]IMF-World Bank'!BP$131*100</f>
        <v>106.227452238782</v>
      </c>
      <c r="AE110" s="86" t="n">
        <v>3081900</v>
      </c>
      <c r="AF110" s="35" t="n">
        <v>0.711935453987688</v>
      </c>
      <c r="AG110" s="35" t="n">
        <v>2.88933115305521</v>
      </c>
      <c r="AH110" s="35" t="n">
        <v>1.5332751324169</v>
      </c>
    </row>
    <row r="111" customFormat="false" ht="12.75" hidden="false" customHeight="false" outlineLevel="0" collapsed="false">
      <c r="A111" s="0" t="n">
        <v>1971</v>
      </c>
      <c r="B111" s="78" t="n">
        <f aca="false">'[1]IMF-World Bank'!G107</f>
        <v>52.237795</v>
      </c>
      <c r="C111" s="80" t="n">
        <f aca="false">'[1]IMF-World Bank'!O107/1000</f>
        <v>1.5041599986528</v>
      </c>
      <c r="D111" s="80" t="n">
        <f aca="false">'[1]IMF-World Bank'!M107/1000</f>
        <v>1.47423999868008</v>
      </c>
      <c r="E111" s="80" t="n">
        <f aca="false">'[1]INEGI Data'!K117/1000</f>
        <v>2.4236</v>
      </c>
      <c r="F111" s="80" t="n">
        <f aca="false">'[1]IMF-World Bank'!N107/1000</f>
        <v>2.29257143791589</v>
      </c>
      <c r="G111" s="80" t="n">
        <f aca="false">C111/E111</f>
        <v>0.620630466517907</v>
      </c>
      <c r="H111" s="79" t="n">
        <f aca="false">'[1]IMF-World Bank'!S107/'[1]IMF-World Bank'!S$131*100</f>
        <v>12.1366718525952</v>
      </c>
      <c r="I111" s="79" t="n">
        <f aca="false">100*'[1]IMF-World Bank'!T107/'[1]IMF-World Bank'!T$131</f>
        <v>22.9719685653015</v>
      </c>
      <c r="J111" s="35" t="n">
        <f aca="false">'[1]IMF-World Bank'!V107</f>
        <v>122.69189311023</v>
      </c>
      <c r="K111" s="35" t="n">
        <f aca="false">'[1]IMF-World Bank'!AF107</f>
        <v>206.729241633321</v>
      </c>
      <c r="L111" s="35" t="n">
        <f aca="false">'[1]IMF-World Bank'!AA107</f>
        <v>194.684</v>
      </c>
      <c r="M111" s="35" t="n">
        <f aca="false">'[1]IMF-World Bank'!AI107/1000000000</f>
        <v>59.6461315091489</v>
      </c>
      <c r="N111" s="35" t="n">
        <f aca="false">'[1]IMF-World Bank'!AK107/1000000000</f>
        <v>150.391300420081</v>
      </c>
      <c r="O111" s="6" t="n">
        <f aca="false">'[1]IMF-World Bank'!AM107/1000000000</f>
        <v>8.99996008353024</v>
      </c>
      <c r="P111" s="17" t="n">
        <f aca="false">[1]Transport!I107</f>
        <v>40.4728120906107</v>
      </c>
      <c r="Q111" s="18" t="n">
        <f aca="false">[1]Cement!V106</f>
        <v>7362</v>
      </c>
      <c r="R111" s="7" t="n">
        <f aca="false">IF(ISNUMBER('[1]IMF-World Bank'!K107/[1]Main!$W108),'[1]IMF-World Bank'!K107/[1]Main!$W108*100/1000,".")</f>
        <v>77.2077012455239</v>
      </c>
      <c r="S111" s="7" t="n">
        <f aca="false">IF(ISNUMBER('[1]IMF-World Bank'!L107/[1]Main!$W108),'[1]IMF-World Bank'!L107/[1]Main!$W108*100/1000,".")</f>
        <v>66.8143568470879</v>
      </c>
      <c r="T111" s="83" t="n">
        <f aca="false">R111/S111</f>
        <v>1.15555555555556</v>
      </c>
      <c r="U111" s="35" t="n">
        <v>98.3130357692911</v>
      </c>
      <c r="V111" s="11" t="n">
        <f aca="false">'[1]IMF-World Bank'!AT107/'[1]IMF-World Bank'!AT$131*100</f>
        <v>0.0673507942357172</v>
      </c>
      <c r="W111" s="91" t="n">
        <f aca="false">(V111-V110)/V110</f>
        <v>0.0526315789799573</v>
      </c>
      <c r="X111" s="17" t="n">
        <f aca="false">'[1]IMF-World Bank'!AZ107</f>
        <v>21.89</v>
      </c>
      <c r="Y111" s="81" t="n">
        <f aca="false">'[1]IMF-World Bank'!AW107</f>
        <v>54.54</v>
      </c>
      <c r="Z111" s="81" t="n">
        <f aca="false">'[1]IMF-World Bank'!AX107</f>
        <v>152.78</v>
      </c>
      <c r="AA111" s="17" t="n">
        <f aca="false">X111/V111</f>
        <v>325.014726973946</v>
      </c>
      <c r="AB111" s="35" t="n">
        <f aca="false">Y111/V111</f>
        <v>809.790004986706</v>
      </c>
      <c r="AC111" s="35" t="n">
        <f aca="false">Z111/V111</f>
        <v>2268.42165313291</v>
      </c>
      <c r="AD111" s="35" t="n">
        <f aca="false">'[1]IMF-World Bank'!BP107/'[1]IMF-World Bank'!BP$131*100</f>
        <v>163.230649552581</v>
      </c>
      <c r="AE111" s="86" t="n">
        <v>3178106</v>
      </c>
      <c r="AF111" s="35" t="n">
        <v>0.17214547395591</v>
      </c>
      <c r="AG111" s="35" t="n">
        <v>1.0644277184379</v>
      </c>
      <c r="AH111" s="35" t="n">
        <v>1.91163785670925</v>
      </c>
    </row>
    <row r="112" customFormat="false" ht="12.75" hidden="false" customHeight="false" outlineLevel="0" collapsed="false">
      <c r="A112" s="0" t="n">
        <v>1972</v>
      </c>
      <c r="B112" s="78" t="n">
        <f aca="false">'[1]IMF-World Bank'!G108</f>
        <v>53.923679</v>
      </c>
      <c r="C112" s="80" t="n">
        <f aca="false">'[1]IMF-World Bank'!O108/1000</f>
        <v>1.69423687746452</v>
      </c>
      <c r="D112" s="80" t="n">
        <f aca="false">'[1]IMF-World Bank'!M108/1000</f>
        <v>1.67407691462001</v>
      </c>
      <c r="E112" s="80" t="n">
        <f aca="false">'[1]INEGI Data'!K118/1000</f>
        <v>2.9637</v>
      </c>
      <c r="F112" s="80" t="n">
        <f aca="false">'[1]IMF-World Bank'!N108/1000</f>
        <v>2.58902378834219</v>
      </c>
      <c r="G112" s="80" t="n">
        <f aca="false">C112/E112</f>
        <v>0.571662745036448</v>
      </c>
      <c r="H112" s="79" t="n">
        <f aca="false">'[1]IMF-World Bank'!S108/'[1]IMF-World Bank'!S$131*100</f>
        <v>13.8261028584437</v>
      </c>
      <c r="I112" s="79" t="n">
        <f aca="false">100*'[1]IMF-World Bank'!T108/'[1]IMF-World Bank'!T$131</f>
        <v>26.1696802013272</v>
      </c>
      <c r="J112" s="35" t="n">
        <f aca="false">'[1]IMF-World Bank'!V108</f>
        <v>123.588813693737</v>
      </c>
      <c r="K112" s="35" t="n">
        <f aca="false">'[1]IMF-World Bank'!AF108</f>
        <v>233.917287136069</v>
      </c>
      <c r="L112" s="35" t="n">
        <f aca="false">'[1]IMF-World Bank'!AA108</f>
        <v>219.624</v>
      </c>
      <c r="M112" s="35" t="n">
        <f aca="false">'[1]IMF-World Bank'!AI108/1000000000</f>
        <v>60.0566471507311</v>
      </c>
      <c r="N112" s="35" t="n">
        <f aca="false">'[1]IMF-World Bank'!AK108/1000000000</f>
        <v>163.337962066514</v>
      </c>
      <c r="O112" s="6" t="n">
        <f aca="false">'[1]IMF-World Bank'!AM108/1000000000</f>
        <v>9.43375539017191</v>
      </c>
      <c r="P112" s="17" t="n">
        <f aca="false">[1]Transport!I108</f>
        <v>45.8782318960777</v>
      </c>
      <c r="Q112" s="18" t="n">
        <f aca="false">[1]Cement!V107</f>
        <v>8593</v>
      </c>
      <c r="R112" s="7" t="n">
        <f aca="false">IF(ISNUMBER('[1]IMF-World Bank'!K108/[1]Main!$W109),'[1]IMF-World Bank'!K108/[1]Main!$W109*100/1000,".")</f>
        <v>94.7420509815933</v>
      </c>
      <c r="S112" s="7" t="n">
        <f aca="false">IF(ISNUMBER('[1]IMF-World Bank'!L108/[1]Main!$W109),'[1]IMF-World Bank'!L108/[1]Main!$W109*100/1000,".")</f>
        <v>76.3592649702394</v>
      </c>
      <c r="T112" s="83" t="n">
        <f aca="false">R112/S112</f>
        <v>1.24074074074074</v>
      </c>
      <c r="U112" s="35" t="n">
        <v>98.4088505922613</v>
      </c>
      <c r="V112" s="11" t="n">
        <f aca="false">'[1]IMF-World Bank'!AT108/'[1]IMF-World Bank'!AT$131*100</f>
        <v>0.0707183339455221</v>
      </c>
      <c r="W112" s="91" t="n">
        <f aca="false">(V112-V111)/V111</f>
        <v>0.0499999999705885</v>
      </c>
      <c r="X112" s="17" t="n">
        <f aca="false">'[1]IMF-World Bank'!AZ108</f>
        <v>26.88</v>
      </c>
      <c r="Y112" s="81" t="n">
        <f aca="false">'[1]IMF-World Bank'!AW108</f>
        <v>64.78</v>
      </c>
      <c r="Z112" s="81" t="n">
        <f aca="false">'[1]IMF-World Bank'!AX108</f>
        <v>178.7</v>
      </c>
      <c r="AA112" s="17" t="n">
        <f aca="false">X112/V112</f>
        <v>380.099452296303</v>
      </c>
      <c r="AB112" s="35" t="n">
        <f aca="false">Y112/V112</f>
        <v>916.028367550391</v>
      </c>
      <c r="AC112" s="35" t="n">
        <f aca="false">Z112/V112</f>
        <v>2526.92604632996</v>
      </c>
      <c r="AD112" s="35" t="n">
        <f aca="false">'[1]IMF-World Bank'!BP108/'[1]IMF-World Bank'!BP$131*100</f>
        <v>164.284719851714</v>
      </c>
      <c r="AE112" s="86" t="n">
        <v>3346554</v>
      </c>
      <c r="AF112" s="35" t="n">
        <v>0.817845765480856</v>
      </c>
      <c r="AG112" s="35" t="n">
        <v>-0.248966800730139</v>
      </c>
      <c r="AH112" s="35" t="n">
        <v>2.86468189302014</v>
      </c>
    </row>
    <row r="113" customFormat="false" ht="12.75" hidden="false" customHeight="false" outlineLevel="0" collapsed="false">
      <c r="A113" s="0" t="n">
        <v>1973</v>
      </c>
      <c r="B113" s="78" t="n">
        <f aca="false">'[1]IMF-World Bank'!G109</f>
        <v>55.640089</v>
      </c>
      <c r="C113" s="80" t="n">
        <f aca="false">'[1]IMF-World Bank'!O109/1000</f>
        <v>2.25016886048441</v>
      </c>
      <c r="D113" s="80" t="n">
        <f aca="false">'[1]IMF-World Bank'!M109/1000</f>
        <v>2.07048801544438</v>
      </c>
      <c r="E113" s="80" t="n">
        <f aca="false">'[1]INEGI Data'!K119/1000</f>
        <v>4.1657</v>
      </c>
      <c r="F113" s="80" t="n">
        <f aca="false">'[1]IMF-World Bank'!N109/1000</f>
        <v>3.63193872581621</v>
      </c>
      <c r="G113" s="80" t="n">
        <f aca="false">C113/E113</f>
        <v>0.540165844992297</v>
      </c>
      <c r="H113" s="79" t="n">
        <f aca="false">'[1]IMF-World Bank'!S109/'[1]IMF-World Bank'!S$131*100</f>
        <v>16.4361473472724</v>
      </c>
      <c r="I113" s="79" t="n">
        <f aca="false">100*'[1]IMF-World Bank'!T109/'[1]IMF-World Bank'!T$131</f>
        <v>31.109903712834</v>
      </c>
      <c r="J113" s="35" t="n">
        <f aca="false">'[1]IMF-World Bank'!V109</f>
        <v>110.046022813181</v>
      </c>
      <c r="K113" s="35" t="n">
        <f aca="false">'[1]IMF-World Bank'!AF109</f>
        <v>268.931203410732</v>
      </c>
      <c r="L113" s="35" t="n">
        <f aca="false">'[1]IMF-World Bank'!AA109</f>
        <v>256.874</v>
      </c>
      <c r="M113" s="35" t="n">
        <f aca="false">'[1]IMF-World Bank'!AI109/1000000000</f>
        <v>62.4667152078468</v>
      </c>
      <c r="N113" s="35" t="n">
        <f aca="false">'[1]IMF-World Bank'!AK109/1000000000</f>
        <v>178.150066746131</v>
      </c>
      <c r="O113" s="6" t="n">
        <f aca="false">'[1]IMF-World Bank'!AM109/1000000000</f>
        <v>10.0270756474175</v>
      </c>
      <c r="P113" s="17" t="n">
        <f aca="false">[1]Transport!I109</f>
        <v>51.9014038965367</v>
      </c>
      <c r="Q113" s="18" t="n">
        <f aca="false">[1]Cement!V108</f>
        <v>9792</v>
      </c>
      <c r="R113" s="7" t="n">
        <f aca="false">IF(ISNUMBER('[1]IMF-World Bank'!K109/[1]Main!$W110),'[1]IMF-World Bank'!K109/[1]Main!$W110*100/1000,".")</f>
        <v>111.060308714715</v>
      </c>
      <c r="S113" s="7" t="n">
        <f aca="false">IF(ISNUMBER('[1]IMF-World Bank'!L109/[1]Main!$W110),'[1]IMF-World Bank'!L109/[1]Main!$W110*100/1000,".")</f>
        <v>87.081378424038</v>
      </c>
      <c r="T113" s="83" t="n">
        <f aca="false">R113/S113</f>
        <v>1.27536231884058</v>
      </c>
      <c r="U113" s="35" t="n">
        <v>101.741512334704</v>
      </c>
      <c r="V113" s="11" t="n">
        <f aca="false">'[1]IMF-World Bank'!AT109/'[1]IMF-World Bank'!AT$131*100</f>
        <v>0.0792362285126084</v>
      </c>
      <c r="W113" s="91" t="n">
        <f aca="false">(V113-V112)/V112</f>
        <v>0.120448179303094</v>
      </c>
      <c r="X113" s="17" t="n">
        <f aca="false">'[1]IMF-World Bank'!AZ109</f>
        <v>34.31</v>
      </c>
      <c r="Y113" s="81" t="n">
        <f aca="false">'[1]IMF-World Bank'!AW109</f>
        <v>80.03</v>
      </c>
      <c r="Z113" s="81" t="n">
        <f aca="false">'[1]IMF-World Bank'!AX109</f>
        <v>223.4</v>
      </c>
      <c r="AA113" s="17" t="n">
        <f aca="false">X113/V113</f>
        <v>433.008999091122</v>
      </c>
      <c r="AB113" s="35" t="n">
        <f aca="false">Y113/V113</f>
        <v>1010.01778482257</v>
      </c>
      <c r="AC113" s="35" t="n">
        <f aca="false">Z113/V113</f>
        <v>2819.41738259856</v>
      </c>
      <c r="AD113" s="35" t="n">
        <f aca="false">'[1]IMF-World Bank'!BP109/'[1]IMF-World Bank'!BP$131*100</f>
        <v>165.062126034271</v>
      </c>
      <c r="AE113" s="86" t="n">
        <v>3536622</v>
      </c>
      <c r="AF113" s="35" t="n">
        <v>0.995716974403346</v>
      </c>
      <c r="AG113" s="35" t="n">
        <v>-5.31821171437401</v>
      </c>
      <c r="AH113" s="35" t="n">
        <v>0.762222323147932</v>
      </c>
    </row>
    <row r="114" customFormat="false" ht="12.75" hidden="false" customHeight="false" outlineLevel="0" collapsed="false">
      <c r="A114" s="0" t="n">
        <v>1974</v>
      </c>
      <c r="B114" s="78" t="n">
        <f aca="false">'[1]IMF-World Bank'!G110</f>
        <v>57.369682</v>
      </c>
      <c r="C114" s="80" t="n">
        <f aca="false">'[1]IMF-World Bank'!O110/1000</f>
        <v>2.957687134383</v>
      </c>
      <c r="D114" s="80" t="n">
        <f aca="false">'[1]IMF-World Bank'!M110/1000</f>
        <v>2.85000682108014</v>
      </c>
      <c r="E114" s="80" t="n">
        <f aca="false">'[1]INEGI Data'!K120/1000</f>
        <v>6.5451</v>
      </c>
      <c r="F114" s="80" t="n">
        <f aca="false">'[1]IMF-World Bank'!N110/1000</f>
        <v>5.7681654793142</v>
      </c>
      <c r="G114" s="80" t="n">
        <f aca="false">C114/E114</f>
        <v>0.451893345309163</v>
      </c>
      <c r="H114" s="79" t="n">
        <f aca="false">'[1]IMF-World Bank'!S110/'[1]IMF-World Bank'!S$131*100</f>
        <v>19.8964954800487</v>
      </c>
      <c r="I114" s="79" t="n">
        <f aca="false">100*'[1]IMF-World Bank'!T110/'[1]IMF-World Bank'!T$131</f>
        <v>37.6595615228373</v>
      </c>
      <c r="J114" s="35" t="n">
        <f aca="false">'[1]IMF-World Bank'!V110</f>
        <v>97.3379116696726</v>
      </c>
      <c r="K114" s="35" t="n">
        <f aca="false">'[1]IMF-World Bank'!AF110</f>
        <v>291.173748493634</v>
      </c>
      <c r="L114" s="35" t="n">
        <f aca="false">'[1]IMF-World Bank'!AA110</f>
        <v>284.541</v>
      </c>
      <c r="M114" s="35" t="n">
        <f aca="false">'[1]IMF-World Bank'!AI110/1000000000</f>
        <v>64.0332025977854</v>
      </c>
      <c r="N114" s="35" t="n">
        <f aca="false">'[1]IMF-World Bank'!AK110/1000000000</f>
        <v>187.152995749393</v>
      </c>
      <c r="O114" s="6" t="n">
        <f aca="false">'[1]IMF-World Bank'!AM110/1000000000</f>
        <v>11.3479043272839</v>
      </c>
      <c r="P114" s="17" t="n">
        <f aca="false">[1]Transport!I110</f>
        <v>57.123224789516</v>
      </c>
      <c r="Q114" s="18" t="n">
        <f aca="false">[1]Cement!V109</f>
        <v>10596</v>
      </c>
      <c r="R114" s="7" t="n">
        <f aca="false">IF(ISNUMBER('[1]IMF-World Bank'!K110/[1]Main!$W111),'[1]IMF-World Bank'!K110/[1]Main!$W111*100/1000,".")</f>
        <v>126.459855653119</v>
      </c>
      <c r="S114" s="7" t="n">
        <f aca="false">IF(ISNUMBER('[1]IMF-World Bank'!L110/[1]Main!$W111),'[1]IMF-World Bank'!L110/[1]Main!$W111*100/1000,".")</f>
        <v>95.864729285429</v>
      </c>
      <c r="T114" s="83" t="n">
        <f aca="false">R114/S114</f>
        <v>1.31914893617021</v>
      </c>
      <c r="U114" s="35" t="n">
        <v>112.735389807347</v>
      </c>
      <c r="V114" s="11" t="n">
        <f aca="false">'[1]IMF-World Bank'!AT110/'[1]IMF-World Bank'!AT$131*100</f>
        <v>0.0980548327843529</v>
      </c>
      <c r="W114" s="91" t="n">
        <f aca="false">(V114-V113)/V113</f>
        <v>0.2375</v>
      </c>
      <c r="X114" s="17" t="n">
        <f aca="false">'[1]IMF-World Bank'!AZ110</f>
        <v>42.9</v>
      </c>
      <c r="Y114" s="81" t="n">
        <f aca="false">'[1]IMF-World Bank'!AW110</f>
        <v>99.2</v>
      </c>
      <c r="Z114" s="81" t="n">
        <f aca="false">'[1]IMF-World Bank'!AX110</f>
        <v>272.45</v>
      </c>
      <c r="AA114" s="17" t="n">
        <f aca="false">X114/V114</f>
        <v>437.510307057968</v>
      </c>
      <c r="AB114" s="35" t="n">
        <f aca="false">Y114/V114</f>
        <v>1011.67884522495</v>
      </c>
      <c r="AC114" s="35" t="n">
        <f aca="false">Z114/V114</f>
        <v>2778.54739295906</v>
      </c>
      <c r="AD114" s="35" t="n">
        <f aca="false">'[1]IMF-World Bank'!BP110/'[1]IMF-World Bank'!BP$131*100</f>
        <v>169.85321592424</v>
      </c>
      <c r="AE114" s="86" t="n">
        <v>3526724</v>
      </c>
      <c r="AF114" s="35" t="n">
        <v>-2.5977624569057</v>
      </c>
      <c r="AG114" s="35" t="n">
        <v>-9.36547313104934</v>
      </c>
      <c r="AH114" s="35" t="n">
        <v>-2.63449027227954</v>
      </c>
    </row>
    <row r="115" customFormat="false" ht="12.75" hidden="false" customHeight="false" outlineLevel="0" collapsed="false">
      <c r="A115" s="0" t="n">
        <v>1975</v>
      </c>
      <c r="B115" s="78" t="n">
        <f aca="false">'[1]IMF-World Bank'!G111</f>
        <v>59.098441</v>
      </c>
      <c r="C115" s="80" t="n">
        <f aca="false">'[1]IMF-World Bank'!O111/1000</f>
        <v>2.90384</v>
      </c>
      <c r="D115" s="80" t="n">
        <f aca="false">'[1]IMF-World Bank'!M111/1000</f>
        <v>2.86104</v>
      </c>
      <c r="E115" s="80" t="n">
        <f aca="false">'[1]INEGI Data'!K121/1000</f>
        <v>7.1288</v>
      </c>
      <c r="F115" s="80" t="n">
        <f aca="false">'[1]IMF-World Bank'!N111/1000</f>
        <v>6.26681904</v>
      </c>
      <c r="G115" s="80" t="n">
        <f aca="false">C115/E115</f>
        <v>0.407339243631467</v>
      </c>
      <c r="H115" s="79" t="n">
        <f aca="false">'[1]IMF-World Bank'!S111/'[1]IMF-World Bank'!S$131*100</f>
        <v>19.1478341764846</v>
      </c>
      <c r="I115" s="79" t="n">
        <f aca="false">100*'[1]IMF-World Bank'!T111/'[1]IMF-World Bank'!T$131</f>
        <v>36.2425086426749</v>
      </c>
      <c r="J115" s="35" t="n">
        <f aca="false">'[1]IMF-World Bank'!V111</f>
        <v>90.000594729327</v>
      </c>
      <c r="K115" s="35" t="n">
        <f aca="false">'[1]IMF-World Bank'!AF111</f>
        <v>318.711867765522</v>
      </c>
      <c r="L115" s="35" t="n">
        <f aca="false">'[1]IMF-World Bank'!AA111</f>
        <v>317.039</v>
      </c>
      <c r="M115" s="35" t="n">
        <f aca="false">'[1]IMF-World Bank'!AI111/1000000000</f>
        <v>65.2821405507247</v>
      </c>
      <c r="N115" s="35" t="n">
        <f aca="false">'[1]IMF-World Bank'!AK111/1000000000</f>
        <v>194.929838822916</v>
      </c>
      <c r="O115" s="6" t="n">
        <f aca="false">'[1]IMF-World Bank'!AM111/1000000000</f>
        <v>11.8730249133501</v>
      </c>
      <c r="P115" s="17" t="n">
        <f aca="false">[1]Transport!I111</f>
        <v>61.8171547594501</v>
      </c>
      <c r="Q115" s="18" t="n">
        <f aca="false">[1]Cement!V110</f>
        <v>11678</v>
      </c>
      <c r="R115" s="7" t="n">
        <f aca="false">IF(ISNUMBER('[1]IMF-World Bank'!K111/[1]Main!$W112),'[1]IMF-World Bank'!K111/[1]Main!$W112*100/1000,".")</f>
        <v>143.475039966378</v>
      </c>
      <c r="S115" s="7" t="n">
        <f aca="false">IF(ISNUMBER('[1]IMF-World Bank'!L111/[1]Main!$W112),'[1]IMF-World Bank'!L111/[1]Main!$W112*100/1000,".")</f>
        <v>117.791236515607</v>
      </c>
      <c r="T115" s="83" t="n">
        <f aca="false">R115/S115</f>
        <v>1.21804511278195</v>
      </c>
      <c r="U115" s="35" t="n">
        <v>118.517190201368</v>
      </c>
      <c r="V115" s="11" t="n">
        <f aca="false">'[1]IMF-World Bank'!AT111/'[1]IMF-World Bank'!AT$131*100</f>
        <v>0.112911625630467</v>
      </c>
      <c r="W115" s="91" t="n">
        <f aca="false">(V115-V114)/V114</f>
        <v>0.151515151515151</v>
      </c>
      <c r="X115" s="17" t="n">
        <f aca="false">'[1]IMF-World Bank'!AZ111</f>
        <v>52.51</v>
      </c>
      <c r="Y115" s="81" t="n">
        <f aca="false">'[1]IMF-World Bank'!AW111</f>
        <v>121.07</v>
      </c>
      <c r="Z115" s="81" t="n">
        <f aca="false">'[1]IMF-World Bank'!AX111</f>
        <v>344.31</v>
      </c>
      <c r="AA115" s="17" t="n">
        <f aca="false">X115/V115</f>
        <v>465.053972137934</v>
      </c>
      <c r="AB115" s="35" t="n">
        <f aca="false">Y115/V115</f>
        <v>1072.25451164996</v>
      </c>
      <c r="AC115" s="35" t="n">
        <f aca="false">Z115/V115</f>
        <v>3049.37598832245</v>
      </c>
      <c r="AD115" s="35" t="n">
        <f aca="false">'[1]IMF-World Bank'!BP111/'[1]IMF-World Bank'!BP$131*100</f>
        <v>175.385645760032</v>
      </c>
      <c r="AE115" s="86" t="n">
        <v>3516825</v>
      </c>
      <c r="AF115" s="35" t="n">
        <v>-2.91873380521921</v>
      </c>
      <c r="AG115" s="35" t="n">
        <v>-3.02333836553224</v>
      </c>
      <c r="AH115" s="35" t="n">
        <v>-0.690094913406802</v>
      </c>
    </row>
    <row r="116" customFormat="false" ht="12.75" hidden="false" customHeight="false" outlineLevel="0" collapsed="false">
      <c r="A116" s="0" t="n">
        <v>1976</v>
      </c>
      <c r="B116" s="78" t="n">
        <f aca="false">'[1]IMF-World Bank'!G112</f>
        <v>60.821456</v>
      </c>
      <c r="C116" s="80" t="n">
        <f aca="false">'[1]IMF-World Bank'!O112/1000</f>
        <v>3.41749034332733</v>
      </c>
      <c r="D116" s="80" t="n">
        <f aca="false">'[1]IMF-World Bank'!M112/1000</f>
        <v>3.3191017455905</v>
      </c>
      <c r="E116" s="80" t="n">
        <f aca="false">'[1]INEGI Data'!K122/1000</f>
        <v>6.6797</v>
      </c>
      <c r="F116" s="80" t="n">
        <f aca="false">'[1]IMF-World Bank'!N112/1000</f>
        <v>5.73024834608901</v>
      </c>
      <c r="G116" s="80" t="n">
        <f aca="false">C116/E116</f>
        <v>0.511623327893069</v>
      </c>
      <c r="H116" s="79" t="n">
        <f aca="false">'[1]IMF-World Bank'!S112/'[1]IMF-World Bank'!S$131*100</f>
        <v>17.3310644609233</v>
      </c>
      <c r="I116" s="79" t="n">
        <f aca="false">100*'[1]IMF-World Bank'!T112/'[1]IMF-World Bank'!T$131</f>
        <v>32.8037836033807</v>
      </c>
      <c r="J116" s="35" t="n">
        <f aca="false">'[1]IMF-World Bank'!V112</f>
        <v>113.17455640035</v>
      </c>
      <c r="K116" s="35" t="n">
        <f aca="false">'[1]IMF-World Bank'!AF112</f>
        <v>317.330318855922</v>
      </c>
      <c r="L116" s="35" t="n">
        <f aca="false">'[1]IMF-World Bank'!AA112</f>
        <v>305.32</v>
      </c>
      <c r="M116" s="35" t="n">
        <f aca="false">'[1]IMF-World Bank'!AI112/1000000000</f>
        <v>65.9505160833901</v>
      </c>
      <c r="N116" s="35" t="n">
        <f aca="false">'[1]IMF-World Bank'!AK112/1000000000</f>
        <v>203.559676582854</v>
      </c>
      <c r="O116" s="6" t="n">
        <f aca="false">'[1]IMF-World Bank'!AM112/1000000000</f>
        <v>12.6235121440843</v>
      </c>
      <c r="P116" s="17" t="n">
        <f aca="false">[1]Transport!I112</f>
        <v>64.3110693538363</v>
      </c>
      <c r="Q116" s="18" t="n">
        <f aca="false">[1]Cement!V111</f>
        <v>12484</v>
      </c>
      <c r="R116" s="7" t="n">
        <f aca="false">IF(ISNUMBER('[1]IMF-World Bank'!K112/[1]Main!$W113),'[1]IMF-World Bank'!K112/[1]Main!$W113*100/1000,".")</f>
        <v>162.154169748758</v>
      </c>
      <c r="S116" s="7" t="n">
        <f aca="false">IF(ISNUMBER('[1]IMF-World Bank'!L112/[1]Main!$W113),'[1]IMF-World Bank'!L112/[1]Main!$W113*100/1000,".")</f>
        <v>129.264408903491</v>
      </c>
      <c r="T116" s="83" t="n">
        <f aca="false">R116/S116</f>
        <v>1.25443786982249</v>
      </c>
      <c r="U116" s="35" t="n">
        <v>92.1802130820359</v>
      </c>
      <c r="V116" s="11" t="n">
        <f aca="false">'[1]IMF-World Bank'!AT112/'[1]IMF-World Bank'!AT$131*100</f>
        <v>0.130739777045804</v>
      </c>
      <c r="W116" s="91" t="n">
        <f aca="false">(V116-V115)/V115</f>
        <v>0.157894736842105</v>
      </c>
      <c r="X116" s="17" t="n">
        <f aca="false">'[1]IMF-World Bank'!AZ112</f>
        <v>80.23</v>
      </c>
      <c r="Y116" s="81" t="n">
        <f aca="false">'[1]IMF-World Bank'!AW112</f>
        <v>157.13</v>
      </c>
      <c r="Z116" s="81" t="n">
        <f aca="false">'[1]IMF-World Bank'!AX112</f>
        <v>531.02</v>
      </c>
      <c r="AA116" s="17" t="n">
        <f aca="false">X116/V116</f>
        <v>613.661747119944</v>
      </c>
      <c r="AB116" s="35" t="n">
        <f aca="false">Y116/V116</f>
        <v>1201.85305153879</v>
      </c>
      <c r="AC116" s="35" t="n">
        <f aca="false">Z116/V116</f>
        <v>4061.6560009427</v>
      </c>
      <c r="AD116" s="35" t="n">
        <f aca="false">'[1]IMF-World Bank'!BP112/'[1]IMF-World Bank'!BP$131*100</f>
        <v>189.939361025809</v>
      </c>
      <c r="AE116" s="86" t="n">
        <v>3701163</v>
      </c>
      <c r="AF116" s="35" t="n">
        <v>-0.588494908585352</v>
      </c>
      <c r="AG116" s="35" t="n">
        <v>0.448316429289081</v>
      </c>
      <c r="AH116" s="35" t="n">
        <v>1.92574421605554</v>
      </c>
    </row>
    <row r="117" customFormat="false" ht="12.75" hidden="false" customHeight="false" outlineLevel="0" collapsed="false">
      <c r="A117" s="0" t="n">
        <v>1977</v>
      </c>
      <c r="B117" s="78" t="n">
        <f aca="false">'[1]IMF-World Bank'!G113</f>
        <v>62.536803</v>
      </c>
      <c r="C117" s="80" t="n">
        <f aca="false">'[1]IMF-World Bank'!O113/1000</f>
        <v>4.16744085712666</v>
      </c>
      <c r="D117" s="80" t="n">
        <f aca="false">'[1]IMF-World Bank'!M113/1000</f>
        <v>4.41570507188293</v>
      </c>
      <c r="E117" s="80" t="n">
        <f aca="false">'[1]INEGI Data'!K123/1000</f>
        <v>6.0225</v>
      </c>
      <c r="F117" s="80" t="n">
        <f aca="false">'[1]IMF-World Bank'!N113/1000</f>
        <v>5.21270398595928</v>
      </c>
      <c r="G117" s="80" t="n">
        <f aca="false">C117/E117</f>
        <v>0.691978556600525</v>
      </c>
      <c r="H117" s="79" t="n">
        <f aca="false">'[1]IMF-World Bank'!S113/'[1]IMF-World Bank'!S$131*100</f>
        <v>15.8446559902249</v>
      </c>
      <c r="I117" s="79" t="n">
        <f aca="false">100*'[1]IMF-World Bank'!T113/'[1]IMF-World Bank'!T$131</f>
        <v>29.990348821847</v>
      </c>
      <c r="J117" s="35" t="n">
        <f aca="false">'[1]IMF-World Bank'!V113</f>
        <v>153.814307801727</v>
      </c>
      <c r="K117" s="35" t="n">
        <f aca="false">'[1]IMF-World Bank'!AF113</f>
        <v>294.586422796043</v>
      </c>
      <c r="L117" s="35" t="n">
        <f aca="false">'[1]IMF-World Bank'!AA113</f>
        <v>268.912</v>
      </c>
      <c r="M117" s="35" t="n">
        <f aca="false">'[1]IMF-World Bank'!AI113/1000000000</f>
        <v>71.0587779519338</v>
      </c>
      <c r="N117" s="35" t="n">
        <f aca="false">'[1]IMF-World Bank'!AK113/1000000000</f>
        <v>209.463206111805</v>
      </c>
      <c r="O117" s="6" t="n">
        <f aca="false">'[1]IMF-World Bank'!AM113/1000000000</f>
        <v>13.4863895556396</v>
      </c>
      <c r="P117" s="17" t="n">
        <f aca="false">[1]Transport!I113</f>
        <v>66.8937880287347</v>
      </c>
      <c r="Q117" s="18" t="n">
        <f aca="false">[1]Cement!V112</f>
        <v>13097</v>
      </c>
      <c r="R117" s="7" t="n">
        <f aca="false">IF(ISNUMBER('[1]IMF-World Bank'!K113/[1]Main!$W114),'[1]IMF-World Bank'!K113/[1]Main!$W114*100/1000,".")</f>
        <v>169.574318876356</v>
      </c>
      <c r="S117" s="7" t="n">
        <f aca="false">IF(ISNUMBER('[1]IMF-World Bank'!L113/[1]Main!$W114),'[1]IMF-World Bank'!L113/[1]Main!$W114*100/1000,".")</f>
        <v>142.893044927279</v>
      </c>
      <c r="T117" s="83" t="n">
        <f aca="false">R117/S117</f>
        <v>1.18672199170124</v>
      </c>
      <c r="U117" s="35" t="n">
        <v>83.8383506863341</v>
      </c>
      <c r="V117" s="11" t="n">
        <f aca="false">'[1]IMF-World Bank'!AT113/'[1]IMF-World Bank'!AT$131*100</f>
        <v>0.168657613897618</v>
      </c>
      <c r="W117" s="91" t="n">
        <f aca="false">(V117-V116)/V116</f>
        <v>0.290025252517676</v>
      </c>
      <c r="X117" s="17" t="n">
        <f aca="false">'[1]IMF-World Bank'!AZ113</f>
        <v>89</v>
      </c>
      <c r="Y117" s="81" t="n">
        <f aca="false">'[1]IMF-World Bank'!AW113</f>
        <v>198.4</v>
      </c>
      <c r="Z117" s="81" t="n">
        <f aca="false">'[1]IMF-World Bank'!AX113</f>
        <v>554.3</v>
      </c>
      <c r="AA117" s="17" t="n">
        <f aca="false">X117/V117</f>
        <v>527.696306992856</v>
      </c>
      <c r="AB117" s="35" t="n">
        <f aca="false">Y117/V117</f>
        <v>1176.34772255486</v>
      </c>
      <c r="AC117" s="35" t="n">
        <f aca="false">Z117/V117</f>
        <v>3286.54003332742</v>
      </c>
      <c r="AD117" s="35" t="n">
        <f aca="false">'[1]IMF-World Bank'!BP113/'[1]IMF-World Bank'!BP$131*100</f>
        <v>192.708521903865</v>
      </c>
      <c r="AE117" s="86" t="n">
        <v>3868829</v>
      </c>
      <c r="AF117" s="35" t="n">
        <v>-1.01476555443691</v>
      </c>
      <c r="AG117" s="35" t="n">
        <v>-0.683375989876752</v>
      </c>
      <c r="AH117" s="35" t="n">
        <v>1.06732240253136</v>
      </c>
    </row>
    <row r="118" customFormat="false" ht="12.75" hidden="false" customHeight="false" outlineLevel="0" collapsed="false">
      <c r="A118" s="0" t="n">
        <v>1978</v>
      </c>
      <c r="B118" s="78" t="n">
        <f aca="false">'[1]IMF-World Bank'!G114</f>
        <v>64.237383</v>
      </c>
      <c r="C118" s="80" t="n">
        <f aca="false">'[1]IMF-World Bank'!O114/1000</f>
        <v>6.00507108608379</v>
      </c>
      <c r="D118" s="80" t="n">
        <f aca="false">'[1]IMF-World Bank'!M114/1000</f>
        <v>5.82327800996104</v>
      </c>
      <c r="E118" s="80" t="n">
        <f aca="false">'[1]INEGI Data'!K124/1000</f>
        <v>8.3365</v>
      </c>
      <c r="F118" s="80" t="n">
        <f aca="false">'[1]IMF-World Bank'!N114/1000</f>
        <v>7.70787422663979</v>
      </c>
      <c r="G118" s="80" t="n">
        <f aca="false">C118/E118</f>
        <v>0.720334803104875</v>
      </c>
      <c r="H118" s="79" t="n">
        <f aca="false">'[1]IMF-World Bank'!S114/'[1]IMF-World Bank'!S$131*100</f>
        <v>20.5914033468141</v>
      </c>
      <c r="I118" s="79" t="n">
        <f aca="false">100*'[1]IMF-World Bank'!T114/'[1]IMF-World Bank'!T$131</f>
        <v>38.9748661235589</v>
      </c>
      <c r="J118" s="35" t="n">
        <f aca="false">'[1]IMF-World Bank'!V114</f>
        <v>146.883372327453</v>
      </c>
      <c r="K118" s="35" t="n">
        <f aca="false">'[1]IMF-World Bank'!AF114</f>
        <v>342.702601907272</v>
      </c>
      <c r="L118" s="35" t="n">
        <f aca="false">'[1]IMF-World Bank'!AA114</f>
        <v>317.253</v>
      </c>
      <c r="M118" s="35" t="n">
        <f aca="false">'[1]IMF-World Bank'!AI114/1000000000</f>
        <v>75.3614678138876</v>
      </c>
      <c r="N118" s="35" t="n">
        <f aca="false">'[1]IMF-World Bank'!AK114/1000000000</f>
        <v>229.90146082357</v>
      </c>
      <c r="O118" s="6" t="n">
        <f aca="false">'[1]IMF-World Bank'!AM114/1000000000</f>
        <v>15.2800476971638</v>
      </c>
      <c r="P118" s="17" t="n">
        <f aca="false">[1]Transport!I114</f>
        <v>72.9677052180579</v>
      </c>
      <c r="Q118" s="18" t="n">
        <f aca="false">[1]Cement!V113</f>
        <v>13922</v>
      </c>
      <c r="R118" s="7" t="n">
        <f aca="false">IF(ISNUMBER('[1]IMF-World Bank'!K114/[1]Main!$W115),'[1]IMF-World Bank'!K114/[1]Main!$W115*100/1000,".")</f>
        <v>185.253349941157</v>
      </c>
      <c r="S118" s="7" t="n">
        <f aca="false">IF(ISNUMBER('[1]IMF-World Bank'!L114/[1]Main!$W115),'[1]IMF-World Bank'!L114/[1]Main!$W115*100/1000,".")</f>
        <v>163.043139049029</v>
      </c>
      <c r="T118" s="83" t="n">
        <f aca="false">R118/S118</f>
        <v>1.13622291021672</v>
      </c>
      <c r="U118" s="35" t="n">
        <v>91.2142858201195</v>
      </c>
      <c r="V118" s="11" t="n">
        <f aca="false">'[1]IMF-World Bank'!AT114/'[1]IMF-World Bank'!AT$131*100</f>
        <v>0.198107078828303</v>
      </c>
      <c r="W118" s="91" t="n">
        <f aca="false">(V118-V117)/V117</f>
        <v>0.174610942548745</v>
      </c>
      <c r="X118" s="81" t="n">
        <f aca="false">'[1]IMF-World Bank'!AZ114</f>
        <v>115.1</v>
      </c>
      <c r="Y118" s="81" t="n">
        <f aca="false">'[1]IMF-World Bank'!AW114</f>
        <v>262.9</v>
      </c>
      <c r="Z118" s="81" t="n">
        <f aca="false">'[1]IMF-World Bank'!AX114</f>
        <v>748.4</v>
      </c>
      <c r="AA118" s="17" t="n">
        <f aca="false">X118/V118</f>
        <v>580.998925837252</v>
      </c>
      <c r="AB118" s="35" t="n">
        <f aca="false">Y118/V118</f>
        <v>1327.06010080464</v>
      </c>
      <c r="AC118" s="35" t="n">
        <f aca="false">Z118/V118</f>
        <v>3777.75496174283</v>
      </c>
      <c r="AD118" s="35" t="n">
        <f aca="false">'[1]IMF-World Bank'!BP114/'[1]IMF-World Bank'!BP$131*100</f>
        <v>189.008636679315</v>
      </c>
      <c r="AE118" s="86" t="n">
        <v>4089548</v>
      </c>
      <c r="AF118" s="35" t="n">
        <v>-0.14914783476137</v>
      </c>
      <c r="AG118" s="35" t="n">
        <v>-0.267388245548177</v>
      </c>
      <c r="AH118" s="35" t="n">
        <v>0.96941457321631</v>
      </c>
    </row>
    <row r="119" customFormat="false" ht="12.75" hidden="false" customHeight="false" outlineLevel="0" collapsed="false">
      <c r="A119" s="0" t="n">
        <v>1979</v>
      </c>
      <c r="B119" s="78" t="n">
        <f aca="false">'[1]IMF-World Bank'!G115</f>
        <v>65.916223</v>
      </c>
      <c r="C119" s="80" t="n">
        <f aca="false">'[1]IMF-World Bank'!O115/1000</f>
        <v>8.98202022221983</v>
      </c>
      <c r="D119" s="80" t="n">
        <f aca="false">'[1]IMF-World Bank'!M115/1000</f>
        <v>8.87678161004853</v>
      </c>
      <c r="E119" s="80" t="n">
        <f aca="false">'[1]IMF-World Bank'!P115/1000</f>
        <v>12.131</v>
      </c>
      <c r="F119" s="80" t="n">
        <f aca="false">'[1]IMF-World Bank'!N115/1000</f>
        <v>11.5102233580804</v>
      </c>
      <c r="G119" s="80" t="n">
        <f aca="false">C119/E119</f>
        <v>0.74041878016815</v>
      </c>
      <c r="H119" s="79" t="n">
        <f aca="false">'[1]IMF-World Bank'!S115/'[1]IMF-World Bank'!S$131*100</f>
        <v>27.1157475398967</v>
      </c>
      <c r="I119" s="79" t="n">
        <f aca="false">100*'[1]IMF-World Bank'!T115/'[1]IMF-World Bank'!T$131</f>
        <v>51.3239613555111</v>
      </c>
      <c r="J119" s="35" t="n">
        <f aca="false">'[1]IMF-World Bank'!V115</f>
        <v>144.083672291177</v>
      </c>
      <c r="K119" s="35" t="n">
        <f aca="false">'[1]IMF-World Bank'!AF115</f>
        <v>410.859305419048</v>
      </c>
      <c r="L119" s="35" t="n">
        <f aca="false">'[1]IMF-World Bank'!AA115</f>
        <v>412.392</v>
      </c>
      <c r="M119" s="35" t="n">
        <f aca="false">'[1]IMF-World Bank'!AI115/1000000000</f>
        <v>73.7318589923242</v>
      </c>
      <c r="N119" s="35" t="n">
        <f aca="false">'[1]IMF-World Bank'!AK115/1000000000</f>
        <v>253.392208343789</v>
      </c>
      <c r="O119" s="6" t="n">
        <f aca="false">'[1]IMF-World Bank'!AM115/1000000000</f>
        <v>17.4297264355608</v>
      </c>
      <c r="P119" s="17" t="n">
        <f aca="false">[1]Transport!I115</f>
        <v>81.5679575390971</v>
      </c>
      <c r="Q119" s="18" t="n">
        <f aca="false">[1]Cement!V114</f>
        <v>15144</v>
      </c>
      <c r="R119" s="7" t="n">
        <f aca="false">IF(ISNUMBER('[1]IMF-World Bank'!K115/[1]Main!$W116),'[1]IMF-World Bank'!K115/[1]Main!$W116*100/1000,".")</f>
        <v>215.710526408305</v>
      </c>
      <c r="S119" s="7" t="n">
        <f aca="false">IF(ISNUMBER('[1]IMF-World Bank'!L115/[1]Main!$W116),'[1]IMF-World Bank'!L115/[1]Main!$W116*100/1000,".")</f>
        <v>187.51865563019</v>
      </c>
      <c r="T119" s="83" t="n">
        <f aca="false">R119/S119</f>
        <v>1.1503416856492</v>
      </c>
      <c r="U119" s="35" t="n">
        <v>96.1716761763212</v>
      </c>
      <c r="V119" s="11" t="n">
        <f aca="false">'[1]IMF-World Bank'!AT115/'[1]IMF-World Bank'!AT$131*100</f>
        <v>0.234110040158224</v>
      </c>
      <c r="W119" s="91" t="n">
        <f aca="false">(V119-V118)/V118</f>
        <v>0.181734855426971</v>
      </c>
      <c r="X119" s="81" t="n">
        <f aca="false">'[1]IMF-World Bank'!AZ115</f>
        <v>150.1</v>
      </c>
      <c r="Y119" s="81" t="n">
        <f aca="false">'[1]IMF-World Bank'!AW115</f>
        <v>353.9</v>
      </c>
      <c r="Z119" s="81" t="n">
        <f aca="false">'[1]IMF-World Bank'!AX115</f>
        <v>1016.5</v>
      </c>
      <c r="AA119" s="17" t="n">
        <f aca="false">X119/V119</f>
        <v>641.151485423497</v>
      </c>
      <c r="AB119" s="35" t="n">
        <f aca="false">Y119/V119</f>
        <v>1511.68228308711</v>
      </c>
      <c r="AC119" s="35" t="n">
        <f aca="false">Z119/V119</f>
        <v>4341.97524938697</v>
      </c>
      <c r="AD119" s="35" t="n">
        <f aca="false">'[1]IMF-World Bank'!BP115/'[1]IMF-World Bank'!BP$131*100</f>
        <v>186.263200270344</v>
      </c>
      <c r="AE119" s="86" t="n">
        <v>4228647</v>
      </c>
      <c r="AF119" s="35" t="n">
        <v>-0.635394121674754</v>
      </c>
      <c r="AG119" s="35" t="n">
        <v>-1.77457022332912</v>
      </c>
      <c r="AH119" s="35" t="n">
        <v>-1.11397310256635</v>
      </c>
    </row>
    <row r="120" customFormat="false" ht="12.75" hidden="false" customHeight="false" outlineLevel="0" collapsed="false">
      <c r="A120" s="0" t="n">
        <v>1980</v>
      </c>
      <c r="B120" s="78" t="n">
        <f aca="false">'[1]IMF-World Bank'!G116</f>
        <v>67.568672</v>
      </c>
      <c r="C120" s="80" t="n">
        <f aca="false">'[1]IMF-World Bank'!O116/1000</f>
        <v>18.031</v>
      </c>
      <c r="D120" s="80" t="n">
        <f aca="false">'[1]IMF-World Bank'!M116/1000</f>
        <v>15.2432509060708</v>
      </c>
      <c r="E120" s="80" t="n">
        <f aca="false">'[1]IMF-World Bank'!P116/1000</f>
        <v>21.0893</v>
      </c>
      <c r="F120" s="80" t="n">
        <f aca="false">'[1]IMF-World Bank'!N116/1000</f>
        <v>19.3422824951194</v>
      </c>
      <c r="G120" s="80" t="n">
        <f aca="false">C120/E120</f>
        <v>0.85498333278013</v>
      </c>
      <c r="H120" s="79" t="n">
        <f aca="false">'[1]IMF-World Bank'!S116/'[1]IMF-World Bank'!S$131*100</f>
        <v>25.2116842710882</v>
      </c>
      <c r="I120" s="79" t="n">
        <f aca="false">100*'[1]IMF-World Bank'!T116/'[1]IMF-World Bank'!T$131</f>
        <v>70.3058795501447</v>
      </c>
      <c r="J120" s="35" t="n">
        <f aca="false">'[1]IMF-World Bank'!V116</f>
        <v>251.562975354861</v>
      </c>
      <c r="K120" s="35" t="n">
        <f aca="false">'[1]IMF-World Bank'!AF116</f>
        <v>482.499308327383</v>
      </c>
      <c r="L120" s="35" t="n">
        <f aca="false">'[1]IMF-World Bank'!AA116</f>
        <v>485.72</v>
      </c>
      <c r="M120" s="35" t="n">
        <f aca="false">'[1]IMF-World Bank'!AI116/1000000000</f>
        <v>79.0219739580332</v>
      </c>
      <c r="N120" s="35" t="n">
        <f aca="false">'[1]IMF-World Bank'!AK116/1000000000</f>
        <v>268.130288029369</v>
      </c>
      <c r="O120" s="6" t="n">
        <f aca="false">'[1]IMF-World Bank'!AM116/1000000000</f>
        <v>21.2175166484469</v>
      </c>
      <c r="P120" s="17" t="n">
        <f aca="false">[1]Transport!I116</f>
        <v>89.5102843906268</v>
      </c>
      <c r="Q120" s="18" t="n">
        <f aca="false">[1]Cement!V115</f>
        <v>16398</v>
      </c>
      <c r="R120" s="7" t="n">
        <f aca="false">IF(ISNUMBER('[1]IMF-World Bank'!K116/[1]Main!$W117),'[1]IMF-World Bank'!K116/[1]Main!$W117*100/1000,".")</f>
        <v>269.74791287485</v>
      </c>
      <c r="S120" s="7" t="n">
        <f aca="false">IF(ISNUMBER('[1]IMF-World Bank'!L116/[1]Main!$W117),'[1]IMF-World Bank'!L116/[1]Main!$W117*100/1000,".")</f>
        <v>227.832197089785</v>
      </c>
      <c r="T120" s="83" t="n">
        <f aca="false">R120/S120</f>
        <v>1.1839762611276</v>
      </c>
      <c r="U120" s="35" t="n">
        <v>105.020011825865</v>
      </c>
      <c r="V120" s="11" t="n">
        <f aca="false">'[1]IMF-World Bank'!AT116/'[1]IMF-World Bank'!AT$131*100</f>
        <v>0.295831760659529</v>
      </c>
      <c r="W120" s="91" t="n">
        <f aca="false">(V120-V119)/V119</f>
        <v>0.263644055844806</v>
      </c>
      <c r="X120" s="81" t="n">
        <f aca="false">'[1]IMF-World Bank'!AZ116</f>
        <v>195.4</v>
      </c>
      <c r="Y120" s="81" t="n">
        <f aca="false">'[1]IMF-World Bank'!AW116</f>
        <v>463.3</v>
      </c>
      <c r="Z120" s="81" t="n">
        <f aca="false">'[1]IMF-World Bank'!AX116</f>
        <v>1404.9</v>
      </c>
      <c r="AA120" s="17" t="n">
        <f aca="false">X120/V120</f>
        <v>660.510553580772</v>
      </c>
      <c r="AB120" s="35" t="n">
        <f aca="false">Y120/V120</f>
        <v>1566.09283251777</v>
      </c>
      <c r="AC120" s="35" t="n">
        <f aca="false">Z120/V120</f>
        <v>4748.98299245459</v>
      </c>
      <c r="AD120" s="35" t="n">
        <f aca="false">'[1]IMF-World Bank'!BP116/'[1]IMF-World Bank'!BP$131*100</f>
        <v>180.803250856531</v>
      </c>
      <c r="AE120" s="86" t="n">
        <v>4230558</v>
      </c>
      <c r="AF120" s="35" t="n">
        <v>-1.05652054929732</v>
      </c>
      <c r="AG120" s="35" t="n">
        <v>-1.59786475268018</v>
      </c>
      <c r="AH120" s="35" t="n">
        <v>-1.07526777253995</v>
      </c>
    </row>
    <row r="121" customFormat="false" ht="12.75" hidden="false" customHeight="false" outlineLevel="0" collapsed="false">
      <c r="A121" s="0" t="n">
        <v>1981</v>
      </c>
      <c r="B121" s="78" t="n">
        <f aca="false">'[1]IMF-World Bank'!G117</f>
        <v>69.190735</v>
      </c>
      <c r="C121" s="80" t="n">
        <f aca="false">'[1]IMF-World Bank'!O117/1000</f>
        <v>23.3074</v>
      </c>
      <c r="D121" s="80" t="n">
        <f aca="false">'[1]IMF-World Bank'!M117/1000</f>
        <v>19.3793610590417</v>
      </c>
      <c r="E121" s="80" t="n">
        <f aca="false">'[1]IMF-World Bank'!P117/1000</f>
        <v>27.1842</v>
      </c>
      <c r="F121" s="80" t="n">
        <f aca="false">'[1]IMF-World Bank'!N117/1000</f>
        <v>25.3599504635577</v>
      </c>
      <c r="G121" s="80" t="n">
        <f aca="false">C121/E121</f>
        <v>0.857387747294384</v>
      </c>
      <c r="H121" s="79" t="n">
        <f aca="false">'[1]IMF-World Bank'!S117/'[1]IMF-World Bank'!S$131*100</f>
        <v>28.8502337129282</v>
      </c>
      <c r="I121" s="79" t="n">
        <f aca="false">100*'[1]IMF-World Bank'!T117/'[1]IMF-World Bank'!T$131</f>
        <v>84.5853092950929</v>
      </c>
      <c r="J121" s="35" t="n">
        <f aca="false">'[1]IMF-World Bank'!V117</f>
        <v>214.744569355884</v>
      </c>
      <c r="K121" s="35" t="n">
        <f aca="false">'[1]IMF-World Bank'!AF117</f>
        <v>566.564657371709</v>
      </c>
      <c r="L121" s="35" t="n">
        <f aca="false">'[1]IMF-World Bank'!AA117</f>
        <v>597.675</v>
      </c>
      <c r="M121" s="35" t="n">
        <f aca="false">'[1]IMF-World Bank'!AI117/1000000000</f>
        <v>83.8549849073008</v>
      </c>
      <c r="N121" s="35" t="n">
        <f aca="false">'[1]IMF-World Bank'!AK117/1000000000</f>
        <v>285.418176102627</v>
      </c>
      <c r="O121" s="6" t="n">
        <f aca="false">'[1]IMF-World Bank'!AM117/1000000000</f>
        <v>24.3249341259958</v>
      </c>
      <c r="P121" s="17" t="n">
        <f aca="false">[1]Transport!I117</f>
        <v>98.4287513335017</v>
      </c>
      <c r="Q121" s="18" t="n">
        <f aca="false">[1]Cement!V116</f>
        <v>18173</v>
      </c>
      <c r="R121" s="7" t="n">
        <f aca="false">IF(ISNUMBER('[1]IMF-World Bank'!K117/[1]Main!$W118),'[1]IMF-World Bank'!K117/[1]Main!$W118*100/1000,".")</f>
        <v>344.033027877044</v>
      </c>
      <c r="S121" s="7" t="n">
        <f aca="false">IF(ISNUMBER('[1]IMF-World Bank'!L117/[1]Main!$W118),'[1]IMF-World Bank'!L117/[1]Main!$W118*100/1000,".")</f>
        <v>240.717425803369</v>
      </c>
      <c r="T121" s="83" t="n">
        <f aca="false">R121/S121</f>
        <v>1.42919868276619</v>
      </c>
      <c r="U121" s="35" t="n">
        <v>115.17010837586</v>
      </c>
      <c r="V121" s="11" t="n">
        <f aca="false">'[1]IMF-World Bank'!AT117/'[1]IMF-World Bank'!AT$131*100</f>
        <v>0.378452036432191</v>
      </c>
      <c r="W121" s="91" t="n">
        <f aca="false">(V121-V120)/V120</f>
        <v>0.279281290110527</v>
      </c>
      <c r="X121" s="81" t="n">
        <f aca="false">'[1]IMF-World Bank'!AZ117</f>
        <v>282.9</v>
      </c>
      <c r="Y121" s="81" t="n">
        <f aca="false">'[1]IMF-World Bank'!AW117</f>
        <v>614</v>
      </c>
      <c r="Z121" s="81" t="n">
        <f aca="false">'[1]IMF-World Bank'!AX117</f>
        <v>2110.6</v>
      </c>
      <c r="AA121" s="17" t="n">
        <f aca="false">X121/V121</f>
        <v>747.518767944821</v>
      </c>
      <c r="AB121" s="35" t="n">
        <f aca="false">Y121/V121</f>
        <v>1622.39845711601</v>
      </c>
      <c r="AC121" s="35" t="n">
        <f aca="false">Z121/V121</f>
        <v>5576.92863776719</v>
      </c>
      <c r="AD121" s="35" t="n">
        <f aca="false">'[1]IMF-World Bank'!BP117/'[1]IMF-World Bank'!BP$131*100</f>
        <v>187.28557966672</v>
      </c>
      <c r="AE121" s="86" t="n">
        <v>4336141</v>
      </c>
      <c r="AF121" s="35" t="n">
        <v>4.26004357319928</v>
      </c>
      <c r="AG121" s="35" t="n">
        <v>5.33891438865334</v>
      </c>
      <c r="AH121" s="35" t="n">
        <v>3.72743736717398</v>
      </c>
    </row>
    <row r="122" customFormat="false" ht="12.75" hidden="false" customHeight="false" outlineLevel="0" collapsed="false">
      <c r="A122" s="0" t="n">
        <v>1982</v>
      </c>
      <c r="B122" s="78" t="n">
        <f aca="false">'[1]IMF-World Bank'!G118</f>
        <v>70.783299</v>
      </c>
      <c r="C122" s="80" t="n">
        <f aca="false">'[1]IMF-World Bank'!O118/1000</f>
        <v>24.0552</v>
      </c>
      <c r="D122" s="80" t="n">
        <f aca="false">'[1]IMF-World Bank'!M118/1000</f>
        <v>20.9294504894918</v>
      </c>
      <c r="E122" s="80" t="n">
        <f aca="false">'[1]IMF-World Bank'!P118/1000</f>
        <v>17.0105</v>
      </c>
      <c r="F122" s="80" t="n">
        <f aca="false">'[1]IMF-World Bank'!N118/1000</f>
        <v>14.4121022991511</v>
      </c>
      <c r="G122" s="80" t="n">
        <f aca="false">C122/E122</f>
        <v>1.41413832632786</v>
      </c>
      <c r="H122" s="79" t="n">
        <f aca="false">'[1]IMF-World Bank'!S118/'[1]IMF-World Bank'!S$131*100</f>
        <v>33.2248405888403</v>
      </c>
      <c r="I122" s="79" t="n">
        <f aca="false">100*'[1]IMF-World Bank'!T118/'[1]IMF-World Bank'!T$131</f>
        <v>38.1410752573024</v>
      </c>
      <c r="J122" s="35" t="n">
        <f aca="false">'[1]IMF-World Bank'!V118</f>
        <v>146.186250711813</v>
      </c>
      <c r="K122" s="35" t="n">
        <f aca="false">'[1]IMF-World Bank'!AF118</f>
        <v>417.237467710469</v>
      </c>
      <c r="L122" s="35" t="n">
        <f aca="false">'[1]IMF-World Bank'!AA118</f>
        <v>409.18</v>
      </c>
      <c r="M122" s="35" t="n">
        <f aca="false">'[1]IMF-World Bank'!AI118/1000000000</f>
        <v>82.2045479082074</v>
      </c>
      <c r="N122" s="35" t="n">
        <f aca="false">'[1]IMF-World Bank'!AK118/1000000000</f>
        <v>277.596074292768</v>
      </c>
      <c r="O122" s="6" t="n">
        <f aca="false">'[1]IMF-World Bank'!AM118/1000000000</f>
        <v>26.4369054155669</v>
      </c>
      <c r="P122" s="17" t="n">
        <f aca="false">[1]Transport!I118</f>
        <v>89.698464465998</v>
      </c>
      <c r="Q122" s="18" t="n">
        <f aca="false">[1]Cement!V117</f>
        <v>19343</v>
      </c>
      <c r="R122" s="7" t="n">
        <f aca="false">IF(ISNUMBER('[1]IMF-World Bank'!K118/[1]Main!$W119),'[1]IMF-World Bank'!K118/[1]Main!$W119*100/1000,".")</f>
        <v>445.421710464032</v>
      </c>
      <c r="S122" s="7" t="n">
        <f aca="false">IF(ISNUMBER('[1]IMF-World Bank'!L118/[1]Main!$W119),'[1]IMF-World Bank'!L118/[1]Main!$W119*100/1000,".")</f>
        <v>253.220330360851</v>
      </c>
      <c r="T122" s="83" t="n">
        <f aca="false">R122/S122</f>
        <v>1.75902823374918</v>
      </c>
      <c r="U122" s="35" t="n">
        <v>55.4444992967472</v>
      </c>
      <c r="V122" s="11" t="n">
        <f aca="false">'[1]IMF-World Bank'!AT118/'[1]IMF-World Bank'!AT$131*100</f>
        <v>0.601452497052528</v>
      </c>
      <c r="W122" s="91" t="n">
        <f aca="false">(V122-V121)/V121</f>
        <v>0.589243653496082</v>
      </c>
      <c r="X122" s="81" t="n">
        <f aca="false">'[1]IMF-World Bank'!AZ118</f>
        <v>505</v>
      </c>
      <c r="Y122" s="81" t="n">
        <f aca="false">'[1]IMF-World Bank'!AW118</f>
        <v>981</v>
      </c>
      <c r="Z122" s="81" t="n">
        <f aca="false">'[1]IMF-World Bank'!AX118</f>
        <v>3258</v>
      </c>
      <c r="AA122" s="17" t="n">
        <f aca="false">X122/V122</f>
        <v>839.634056679119</v>
      </c>
      <c r="AB122" s="35" t="n">
        <f aca="false">Y122/V122</f>
        <v>1631.0515041628</v>
      </c>
      <c r="AC122" s="35" t="n">
        <f aca="false">Z122/V122</f>
        <v>5416.88664685262</v>
      </c>
      <c r="AD122" s="35" t="n">
        <f aca="false">'[1]IMF-World Bank'!BP118/'[1]IMF-World Bank'!BP$131*100</f>
        <v>188.738883718574</v>
      </c>
      <c r="AE122" s="86" t="n">
        <v>4254870</v>
      </c>
      <c r="AF122" s="35" t="n">
        <v>4.74669928384931</v>
      </c>
      <c r="AG122" s="35" t="n">
        <v>8.73398909425699</v>
      </c>
      <c r="AH122" s="35" t="n">
        <v>6.62717358464466</v>
      </c>
    </row>
    <row r="123" customFormat="false" ht="12.75" hidden="false" customHeight="false" outlineLevel="0" collapsed="false">
      <c r="A123" s="0" t="n">
        <v>1983</v>
      </c>
      <c r="B123" s="78" t="n">
        <f aca="false">'[1]IMF-World Bank'!G119</f>
        <v>72.353188</v>
      </c>
      <c r="C123" s="80" t="n">
        <f aca="false">'[1]IMF-World Bank'!O119/1000</f>
        <v>25.9532</v>
      </c>
      <c r="D123" s="80" t="n">
        <f aca="false">'[1]IMF-World Bank'!M119/1000</f>
        <v>21.4226429958494</v>
      </c>
      <c r="E123" s="80" t="n">
        <f aca="false">'[1]IMF-World Bank'!P119/1000</f>
        <v>11.8482</v>
      </c>
      <c r="F123" s="80" t="n">
        <f aca="false">'[1]IMF-World Bank'!N119/1000</f>
        <v>9.40851616635792</v>
      </c>
      <c r="G123" s="80" t="n">
        <f aca="false">C123/E123</f>
        <v>2.19047619047619</v>
      </c>
      <c r="H123" s="79" t="n">
        <f aca="false">'[1]IMF-World Bank'!S119/'[1]IMF-World Bank'!S$131*100</f>
        <v>35.3143599906312</v>
      </c>
      <c r="I123" s="79" t="n">
        <f aca="false">100*'[1]IMF-World Bank'!T119/'[1]IMF-World Bank'!T$131</f>
        <v>25.2135511230113</v>
      </c>
      <c r="J123" s="35" t="n">
        <f aca="false">'[1]IMF-World Bank'!V119</f>
        <v>158.669501990763</v>
      </c>
      <c r="K123" s="35" t="n">
        <f aca="false">'[1]IMF-World Bank'!AF119</f>
        <v>290.310766959181</v>
      </c>
      <c r="L123" s="35" t="n">
        <f aca="false">'[1]IMF-World Bank'!AA119</f>
        <v>255.205</v>
      </c>
      <c r="M123" s="35" t="n">
        <f aca="false">'[1]IMF-World Bank'!AI119/1000000000</f>
        <v>83.8648594741561</v>
      </c>
      <c r="N123" s="35" t="n">
        <f aca="false">'[1]IMF-World Bank'!AK119/1000000000</f>
        <v>255.833833454341</v>
      </c>
      <c r="O123" s="6" t="n">
        <f aca="false">'[1]IMF-World Bank'!AM119/1000000000</f>
        <v>26.2069723693025</v>
      </c>
      <c r="P123" s="17" t="n">
        <f aca="false">[1]Transport!I119</f>
        <v>87.1330132511992</v>
      </c>
      <c r="Q123" s="18" t="n">
        <f aca="false">[1]Cement!V118</f>
        <v>17030</v>
      </c>
      <c r="R123" s="7" t="n">
        <f aca="false">IF(ISNUMBER('[1]IMF-World Bank'!K119/[1]Main!$W120),'[1]IMF-World Bank'!K119/[1]Main!$W120*100/1000,".")</f>
        <v>365.640706660146</v>
      </c>
      <c r="S123" s="7" t="n">
        <f aca="false">IF(ISNUMBER('[1]IMF-World Bank'!L119/[1]Main!$W120),'[1]IMF-World Bank'!L119/[1]Main!$W120*100/1000,".")</f>
        <v>248.375273805202</v>
      </c>
      <c r="T123" s="83" t="n">
        <f aca="false">R123/S123</f>
        <v>1.4721300597213</v>
      </c>
      <c r="U123" s="35" t="n">
        <v>56.1337632338658</v>
      </c>
      <c r="V123" s="11" t="n">
        <f aca="false">'[1]IMF-World Bank'!AT119/'[1]IMF-World Bank'!AT$131*100</f>
        <v>1.21348633212332</v>
      </c>
      <c r="W123" s="91" t="n">
        <f aca="false">(V123-V122)/V122</f>
        <v>1.01759297379281</v>
      </c>
      <c r="X123" s="81" t="n">
        <f aca="false">'[1]IMF-World Bank'!AZ119</f>
        <v>681</v>
      </c>
      <c r="Y123" s="81" t="n">
        <f aca="false">'[1]IMF-World Bank'!AW119</f>
        <v>1385</v>
      </c>
      <c r="Z123" s="81" t="n">
        <f aca="false">'[1]IMF-World Bank'!AX119</f>
        <v>5327</v>
      </c>
      <c r="AA123" s="17" t="n">
        <f aca="false">X123/V123</f>
        <v>561.192971006445</v>
      </c>
      <c r="AB123" s="35" t="n">
        <f aca="false">Y123/V123</f>
        <v>1141.3395959529</v>
      </c>
      <c r="AC123" s="35" t="n">
        <f aca="false">Z123/V123</f>
        <v>4389.83106688889</v>
      </c>
      <c r="AD123" s="35" t="n">
        <f aca="false">'[1]IMF-World Bank'!BP119/'[1]IMF-World Bank'!BP$131*100</f>
        <v>146.023962439373</v>
      </c>
      <c r="AE123" s="86" t="n">
        <v>4433129</v>
      </c>
      <c r="AF123" s="35" t="n">
        <v>5.45808437543879</v>
      </c>
      <c r="AG123" s="35" t="n">
        <v>7.36932654947122</v>
      </c>
      <c r="AH123" s="35" t="n">
        <v>7.69962861522096</v>
      </c>
    </row>
    <row r="124" customFormat="false" ht="12.75" hidden="false" customHeight="false" outlineLevel="0" collapsed="false">
      <c r="A124" s="0" t="n">
        <v>1984</v>
      </c>
      <c r="B124" s="78" t="n">
        <f aca="false">'[1]IMF-World Bank'!G120</f>
        <v>73.910728</v>
      </c>
      <c r="C124" s="80" t="n">
        <f aca="false">'[1]IMF-World Bank'!O120/1000</f>
        <v>29.1005</v>
      </c>
      <c r="D124" s="80" t="n">
        <f aca="false">'[1]IMF-World Bank'!M120/1000</f>
        <v>24.0694641630693</v>
      </c>
      <c r="E124" s="80" t="n">
        <f aca="false">'[1]IMF-World Bank'!P120/1000</f>
        <v>15.9163</v>
      </c>
      <c r="F124" s="80" t="n">
        <f aca="false">'[1]IMF-World Bank'!N120/1000</f>
        <v>12.1807163309477</v>
      </c>
      <c r="G124" s="80" t="n">
        <f aca="false">C124/E124</f>
        <v>1.82834578388193</v>
      </c>
      <c r="H124" s="79" t="n">
        <f aca="false">'[1]IMF-World Bank'!S120/'[1]IMF-World Bank'!S$131*100</f>
        <v>38.6134116449377</v>
      </c>
      <c r="I124" s="79" t="n">
        <f aca="false">100*'[1]IMF-World Bank'!T120/'[1]IMF-World Bank'!T$131</f>
        <v>34.6707734092317</v>
      </c>
      <c r="J124" s="35" t="n">
        <f aca="false">'[1]IMF-World Bank'!V120</f>
        <v>162.232254470687</v>
      </c>
      <c r="K124" s="35" t="n">
        <f aca="false">'[1]IMF-World Bank'!AF120</f>
        <v>318.161740904561</v>
      </c>
      <c r="L124" s="35" t="n">
        <f aca="false">'[1]IMF-World Bank'!AA120</f>
        <v>284.491</v>
      </c>
      <c r="M124" s="35" t="n">
        <f aca="false">'[1]IMF-World Bank'!AI120/1000000000</f>
        <v>86.1224875895367</v>
      </c>
      <c r="N124" s="35" t="n">
        <f aca="false">'[1]IMF-World Bank'!AK120/1000000000</f>
        <v>268.66065766608</v>
      </c>
      <c r="O124" s="6" t="n">
        <f aca="false">'[1]IMF-World Bank'!AM120/1000000000</f>
        <v>26.7743677232918</v>
      </c>
      <c r="P124" s="17" t="n">
        <f aca="false">[1]Transport!I120</f>
        <v>91.6539162229924</v>
      </c>
      <c r="Q124" s="18" t="n">
        <f aca="false">[1]Cement!V119</f>
        <v>18384</v>
      </c>
      <c r="R124" s="7" t="n">
        <f aca="false">IF(ISNUMBER('[1]IMF-World Bank'!K120/[1]Main!$W121),'[1]IMF-World Bank'!K120/[1]Main!$W121*100/1000,".")</f>
        <v>332.83494904407</v>
      </c>
      <c r="S124" s="7" t="n">
        <f aca="false">IF(ISNUMBER('[1]IMF-World Bank'!L120/[1]Main!$W121),'[1]IMF-World Bank'!L120/[1]Main!$W121*100/1000,".")</f>
        <v>229.390284952898</v>
      </c>
      <c r="T124" s="83" t="n">
        <f aca="false">R124/S124</f>
        <v>1.45095486111111</v>
      </c>
      <c r="U124" s="35" t="n">
        <v>71.2498435007219</v>
      </c>
      <c r="V124" s="11" t="n">
        <f aca="false">'[1]IMF-World Bank'!AT120/'[1]IMF-World Bank'!AT$131*100</f>
        <v>2.00880346826641</v>
      </c>
      <c r="W124" s="91" t="n">
        <f aca="false">(V124-V123)/V123</f>
        <v>0.655398511783371</v>
      </c>
      <c r="X124" s="81" t="n">
        <f aca="false">'[1]IMF-World Bank'!AZ120</f>
        <v>1122</v>
      </c>
      <c r="Y124" s="81" t="n">
        <f aca="false">'[1]IMF-World Bank'!AW120</f>
        <v>2258</v>
      </c>
      <c r="Z124" s="81" t="n">
        <f aca="false">'[1]IMF-World Bank'!AX120</f>
        <v>9008</v>
      </c>
      <c r="AA124" s="17" t="n">
        <f aca="false">X124/V124</f>
        <v>558.541449038956</v>
      </c>
      <c r="AB124" s="35" t="n">
        <f aca="false">Y124/V124</f>
        <v>1124.05222097145</v>
      </c>
      <c r="AC124" s="35" t="n">
        <f aca="false">Z124/V124</f>
        <v>4484.26147321116</v>
      </c>
      <c r="AD124" s="35" t="n">
        <f aca="false">'[1]IMF-World Bank'!BP120/'[1]IMF-World Bank'!BP$131*100</f>
        <v>136.609956697007</v>
      </c>
      <c r="AE124" s="86" t="n">
        <v>4755958</v>
      </c>
      <c r="AF124" s="35" t="n">
        <v>5.16749331520365</v>
      </c>
      <c r="AG124" s="35" t="n">
        <v>7.03811143492048</v>
      </c>
      <c r="AH124" s="35" t="n">
        <v>7.87865497172662</v>
      </c>
    </row>
    <row r="125" customFormat="false" ht="12.75" hidden="false" customHeight="false" outlineLevel="0" collapsed="false">
      <c r="A125" s="0" t="n">
        <v>1985</v>
      </c>
      <c r="B125" s="78" t="n">
        <f aca="false">'[1]IMF-World Bank'!G121</f>
        <v>75.46408</v>
      </c>
      <c r="C125" s="80" t="n">
        <f aca="false">'[1]IMF-World Bank'!O121/1000</f>
        <v>26.7573</v>
      </c>
      <c r="D125" s="80" t="n">
        <f aca="false">'[1]IMF-World Bank'!M121/1000</f>
        <v>21.8456209609511</v>
      </c>
      <c r="E125" s="80" t="n">
        <f aca="false">'[1]IMF-World Bank'!P121/1000</f>
        <v>18.3592</v>
      </c>
      <c r="F125" s="80" t="n">
        <f aca="false">'[1]IMF-World Bank'!N121/1000</f>
        <v>14.5280813586981</v>
      </c>
      <c r="G125" s="80" t="n">
        <f aca="false">C125/E125</f>
        <v>1.4574327857423</v>
      </c>
      <c r="H125" s="79" t="n">
        <f aca="false">'[1]IMF-World Bank'!S121/'[1]IMF-World Bank'!S$131*100</f>
        <v>34.8496099786946</v>
      </c>
      <c r="I125" s="79" t="n">
        <f aca="false">100*'[1]IMF-World Bank'!T121/'[1]IMF-World Bank'!T$131</f>
        <v>39.9107134001679</v>
      </c>
      <c r="J125" s="35" t="n">
        <f aca="false">'[1]IMF-World Bank'!V121</f>
        <v>156.698207361173</v>
      </c>
      <c r="K125" s="35" t="n">
        <f aca="false">'[1]IMF-World Bank'!AF121</f>
        <v>353.964283978328</v>
      </c>
      <c r="L125" s="35" t="n">
        <f aca="false">'[1]IMF-World Bank'!AA121</f>
        <v>329.424</v>
      </c>
      <c r="M125" s="35" t="n">
        <f aca="false">'[1]IMF-World Bank'!AI121/1000000000</f>
        <v>89.3522920772334</v>
      </c>
      <c r="N125" s="35" t="n">
        <f aca="false">'[1]IMF-World Bank'!AK121/1000000000</f>
        <v>284.997650856</v>
      </c>
      <c r="O125" s="6" t="n">
        <f aca="false">'[1]IMF-World Bank'!AM121/1000000000</f>
        <v>26.7603740007385</v>
      </c>
      <c r="P125" s="17" t="n">
        <f aca="false">[1]Transport!I121</f>
        <v>94.5203145995272</v>
      </c>
      <c r="Q125" s="18" t="n">
        <f aca="false">[1]Cement!V120</f>
        <v>19825</v>
      </c>
      <c r="R125" s="7" t="n">
        <f aca="false">IF(ISNUMBER('[1]IMF-World Bank'!K121/[1]Main!$W122),'[1]IMF-World Bank'!K121/[1]Main!$W122*100/1000,".")</f>
        <v>349.842465465986</v>
      </c>
      <c r="S125" s="7" t="n">
        <f aca="false">IF(ISNUMBER('[1]IMF-World Bank'!L121/[1]Main!$W122),'[1]IMF-World Bank'!L121/[1]Main!$W122*100/1000,".")</f>
        <v>238.54042905082</v>
      </c>
      <c r="T125" s="83" t="n">
        <f aca="false">R125/S125</f>
        <v>1.46659611059664</v>
      </c>
      <c r="U125" s="35" t="n">
        <v>61.9642169674357</v>
      </c>
      <c r="V125" s="11" t="n">
        <f aca="false">'[1]IMF-World Bank'!AT121/'[1]IMF-World Bank'!AT$131*100</f>
        <v>3.16885486878604</v>
      </c>
      <c r="W125" s="91" t="n">
        <f aca="false">(V125-V124)/V124</f>
        <v>0.577483770236992</v>
      </c>
      <c r="X125" s="81" t="n">
        <f aca="false">'[1]IMF-World Bank'!AZ121</f>
        <v>1738</v>
      </c>
      <c r="Y125" s="81" t="n">
        <f aca="false">'[1]IMF-World Bank'!AW121</f>
        <v>3427</v>
      </c>
      <c r="Z125" s="81" t="n">
        <f aca="false">'[1]IMF-World Bank'!AX121</f>
        <v>12788</v>
      </c>
      <c r="AA125" s="17" t="n">
        <f aca="false">X125/V125</f>
        <v>548.463111113011</v>
      </c>
      <c r="AB125" s="35" t="n">
        <f aca="false">Y125/V125</f>
        <v>1081.46322312099</v>
      </c>
      <c r="AC125" s="35" t="n">
        <f aca="false">Z125/V125</f>
        <v>4035.52719500183</v>
      </c>
      <c r="AD125" s="35" t="n">
        <f aca="false">'[1]IMF-World Bank'!BP121/'[1]IMF-World Bank'!BP$131*100</f>
        <v>138.182362825384</v>
      </c>
      <c r="AE125" s="86" t="n">
        <v>4940383</v>
      </c>
      <c r="AF125" s="35" t="n">
        <v>3.98582503774984</v>
      </c>
      <c r="AG125" s="35" t="n">
        <v>7.96690269466648</v>
      </c>
      <c r="AH125" s="35" t="n">
        <v>6.88329967237089</v>
      </c>
    </row>
    <row r="126" customFormat="false" ht="12.75" hidden="false" customHeight="false" outlineLevel="0" collapsed="false">
      <c r="A126" s="0" t="n">
        <v>1986</v>
      </c>
      <c r="B126" s="78" t="n">
        <f aca="false">'[1]IMF-World Bank'!G122</f>
        <v>77.014458</v>
      </c>
      <c r="C126" s="80" t="n">
        <f aca="false">'[1]IMF-World Bank'!O122/1000</f>
        <v>21.8037</v>
      </c>
      <c r="D126" s="80" t="n">
        <f aca="false">'[1]IMF-World Bank'!M122/1000</f>
        <v>16.0372885121962</v>
      </c>
      <c r="E126" s="80" t="n">
        <f aca="false">'[1]IMF-World Bank'!P122/1000</f>
        <v>16.784</v>
      </c>
      <c r="F126" s="80" t="n">
        <f aca="false">'[1]IMF-World Bank'!N122/1000</f>
        <v>12.4363606998384</v>
      </c>
      <c r="G126" s="80" t="n">
        <f aca="false">C126/E126</f>
        <v>1.29907650142993</v>
      </c>
      <c r="H126" s="79" t="n">
        <f aca="false">'[1]IMF-World Bank'!S122/'[1]IMF-World Bank'!S$131*100</f>
        <v>36.4860321016639</v>
      </c>
      <c r="I126" s="79" t="n">
        <f aca="false">100*'[1]IMF-World Bank'!T122/'[1]IMF-World Bank'!T$131</f>
        <v>34.8797712428896</v>
      </c>
      <c r="J126" s="35" t="n">
        <f aca="false">'[1]IMF-World Bank'!V122</f>
        <v>116.36974793333</v>
      </c>
      <c r="K126" s="35" t="n">
        <f aca="false">'[1]IMF-World Bank'!AF122</f>
        <v>282.903170941936</v>
      </c>
      <c r="L126" s="35" t="n">
        <f aca="false">'[1]IMF-World Bank'!AA122</f>
        <v>280.329</v>
      </c>
      <c r="M126" s="35" t="n">
        <f aca="false">'[1]IMF-World Bank'!AI122/1000000000</f>
        <v>86.9214011062161</v>
      </c>
      <c r="N126" s="35" t="n">
        <f aca="false">'[1]IMF-World Bank'!AK122/1000000000</f>
        <v>270.014174689741</v>
      </c>
      <c r="O126" s="6" t="n">
        <f aca="false">'[1]IMF-World Bank'!AM122/1000000000</f>
        <v>25.659167492887</v>
      </c>
      <c r="P126" s="17" t="n">
        <f aca="false">[1]Transport!I122</f>
        <v>89.7583719806293</v>
      </c>
      <c r="Q126" s="18" t="n">
        <f aca="false">[1]Cement!V121</f>
        <v>19825</v>
      </c>
      <c r="R126" s="7" t="n">
        <f aca="false">IF(ISNUMBER('[1]IMF-World Bank'!K122/[1]Main!$W123),'[1]IMF-World Bank'!K122/[1]Main!$W123*100/1000,".")</f>
        <v>375.803953799996</v>
      </c>
      <c r="S126" s="7" t="n">
        <f aca="false">IF(ISNUMBER('[1]IMF-World Bank'!L122/[1]Main!$W123),'[1]IMF-World Bank'!L122/[1]Main!$W123*100/1000,".")</f>
        <v>203.169330239965</v>
      </c>
      <c r="T126" s="83" t="n">
        <f aca="false">R126/S126</f>
        <v>1.84970809007506</v>
      </c>
      <c r="U126" s="35" t="n">
        <v>55.9698772562327</v>
      </c>
      <c r="V126" s="11" t="n">
        <f aca="false">'[1]IMF-World Bank'!AT122/'[1]IMF-World Bank'!AT$131*100</f>
        <v>5.90148128452188</v>
      </c>
      <c r="W126" s="91" t="n">
        <f aca="false">(V126-V125)/V125</f>
        <v>0.862338771855048</v>
      </c>
      <c r="X126" s="81" t="n">
        <f aca="false">'[1]IMF-World Bank'!AZ122</f>
        <v>3067</v>
      </c>
      <c r="Y126" s="81" t="n">
        <f aca="false">'[1]IMF-World Bank'!AW122</f>
        <v>5622</v>
      </c>
      <c r="Z126" s="81" t="n">
        <f aca="false">'[1]IMF-World Bank'!AX122</f>
        <v>21870</v>
      </c>
      <c r="AA126" s="17" t="n">
        <f aca="false">X126/V126</f>
        <v>519.700029896559</v>
      </c>
      <c r="AB126" s="35" t="n">
        <f aca="false">Y126/V126</f>
        <v>952.64218065812</v>
      </c>
      <c r="AC126" s="35" t="n">
        <f aca="false">Z126/V126</f>
        <v>3705.84925133281</v>
      </c>
      <c r="AD126" s="35" t="n">
        <f aca="false">'[1]IMF-World Bank'!BP122/'[1]IMF-World Bank'!BP$131*100</f>
        <v>130.37134823259</v>
      </c>
      <c r="AE126" s="86" t="n">
        <v>5110480</v>
      </c>
      <c r="AF126" s="35" t="n">
        <v>4.13082732137686</v>
      </c>
      <c r="AG126" s="35" t="n">
        <v>8.90737742101055</v>
      </c>
      <c r="AH126" s="35" t="n">
        <v>5.73520364282356</v>
      </c>
    </row>
    <row r="127" customFormat="false" ht="12.75" hidden="false" customHeight="false" outlineLevel="0" collapsed="false">
      <c r="A127" s="0" t="n">
        <v>1987</v>
      </c>
      <c r="B127" s="78" t="n">
        <f aca="false">'[1]IMF-World Bank'!G123</f>
        <v>78.561358</v>
      </c>
      <c r="C127" s="80" t="n">
        <f aca="false">'[1]IMF-World Bank'!O123/1000</f>
        <v>27.5995</v>
      </c>
      <c r="D127" s="80" t="n">
        <f aca="false">'[1]IMF-World Bank'!M123/1000</f>
        <v>20.5267742662106</v>
      </c>
      <c r="E127" s="80" t="n">
        <f aca="false">'[1]IMF-World Bank'!P123/1000</f>
        <v>18.8123</v>
      </c>
      <c r="F127" s="80" t="n">
        <f aca="false">'[1]IMF-World Bank'!N123/1000</f>
        <v>13.2072742209848</v>
      </c>
      <c r="G127" s="80" t="n">
        <f aca="false">C127/E127</f>
        <v>1.4670986535405</v>
      </c>
      <c r="H127" s="79" t="n">
        <f aca="false">'[1]IMF-World Bank'!S123/'[1]IMF-World Bank'!S$131*100</f>
        <v>40.2851378483113</v>
      </c>
      <c r="I127" s="79" t="n">
        <f aca="false">100*'[1]IMF-World Bank'!T123/'[1]IMF-World Bank'!T$131</f>
        <v>38.7806531337398</v>
      </c>
      <c r="J127" s="35" t="n">
        <f aca="false">'[1]IMF-World Bank'!V123</f>
        <v>138.607911648427</v>
      </c>
      <c r="K127" s="35" t="n">
        <f aca="false">'[1]IMF-World Bank'!AF123</f>
        <v>303.698089049809</v>
      </c>
      <c r="L127" s="35" t="n">
        <f aca="false">'[1]IMF-World Bank'!AA123</f>
        <v>269.902</v>
      </c>
      <c r="M127" s="35" t="n">
        <f aca="false">'[1]IMF-World Bank'!AI123/1000000000</f>
        <v>88.1160236778231</v>
      </c>
      <c r="N127" s="35" t="n">
        <f aca="false">'[1]IMF-World Bank'!AK123/1000000000</f>
        <v>278.226453476188</v>
      </c>
      <c r="O127" s="6" t="n">
        <f aca="false">'[1]IMF-World Bank'!AM123/1000000000</f>
        <v>27.0203570339597</v>
      </c>
      <c r="P127" s="17" t="n">
        <f aca="false">[1]Transport!I123</f>
        <v>92.1863883089211</v>
      </c>
      <c r="Q127" s="18" t="n">
        <f aca="false">[1]Cement!V122</f>
        <v>19825</v>
      </c>
      <c r="R127" s="7" t="n">
        <f aca="false">IF(ISNUMBER('[1]IMF-World Bank'!K123/[1]Main!$W124),'[1]IMF-World Bank'!K123/[1]Main!$W124*100/1000,".")</f>
        <v>429.092231273755</v>
      </c>
      <c r="S127" s="7" t="n">
        <f aca="false">IF(ISNUMBER('[1]IMF-World Bank'!L123/[1]Main!$W124),'[1]IMF-World Bank'!L123/[1]Main!$W124*100/1000,".")</f>
        <v>230.067406039906</v>
      </c>
      <c r="T127" s="83" t="n">
        <f aca="false">R127/S127</f>
        <v>1.86507180073707</v>
      </c>
      <c r="U127" s="35" t="n">
        <v>48.9308316904368</v>
      </c>
      <c r="V127" s="11" t="n">
        <f aca="false">'[1]IMF-World Bank'!AT123/'[1]IMF-World Bank'!AT$131*100</f>
        <v>13.6812078432963</v>
      </c>
      <c r="W127" s="91" t="n">
        <f aca="false">(V127-V126)/V126</f>
        <v>1.31826675095602</v>
      </c>
      <c r="X127" s="81" t="n">
        <f aca="false">'[1]IMF-World Bank'!AZ123</f>
        <v>7339</v>
      </c>
      <c r="Y127" s="81" t="n">
        <f aca="false">'[1]IMF-World Bank'!AW123</f>
        <v>12436</v>
      </c>
      <c r="Z127" s="81" t="n">
        <f aca="false">'[1]IMF-World Bank'!AX123</f>
        <v>52818</v>
      </c>
      <c r="AA127" s="17" t="n">
        <f aca="false">X127/V127</f>
        <v>536.429245433623</v>
      </c>
      <c r="AB127" s="35" t="n">
        <f aca="false">Y127/V127</f>
        <v>908.9840708833</v>
      </c>
      <c r="AC127" s="35" t="n">
        <f aca="false">Z127/V127</f>
        <v>3860.62404759683</v>
      </c>
      <c r="AD127" s="35" t="n">
        <f aca="false">'[1]IMF-World Bank'!BP123/'[1]IMF-World Bank'!BP$131*100</f>
        <v>131.696340395362</v>
      </c>
      <c r="AE127" s="86" t="n">
        <v>5290129</v>
      </c>
      <c r="AF127" s="35" t="n">
        <v>2.15323070907583</v>
      </c>
      <c r="AG127" s="35" t="n">
        <v>3.22273853510739</v>
      </c>
      <c r="AH127" s="35" t="n">
        <v>4.54465685547161</v>
      </c>
    </row>
    <row r="128" customFormat="false" ht="12.75" hidden="false" customHeight="false" outlineLevel="0" collapsed="false">
      <c r="A128" s="0" t="n">
        <v>1988</v>
      </c>
      <c r="B128" s="78" t="n">
        <f aca="false">'[1]IMF-World Bank'!G124</f>
        <v>80.109161</v>
      </c>
      <c r="C128" s="80" t="n">
        <f aca="false">'[1]IMF-World Bank'!O124/1000</f>
        <v>30.6914</v>
      </c>
      <c r="D128" s="80" t="n">
        <f aca="false">'[1]IMF-World Bank'!M124/1000</f>
        <v>20.4489883181098</v>
      </c>
      <c r="E128" s="80" t="n">
        <f aca="false">'[1]IMF-World Bank'!P124/1000</f>
        <v>28.082</v>
      </c>
      <c r="F128" s="80" t="n">
        <f aca="false">'[1]IMF-World Bank'!N124/1000</f>
        <v>20.0677413975264</v>
      </c>
      <c r="G128" s="80" t="n">
        <f aca="false">C128/E128</f>
        <v>1.09292073214159</v>
      </c>
      <c r="H128" s="79" t="n">
        <f aca="false">'[1]IMF-World Bank'!S124/'[1]IMF-World Bank'!S$131*100</f>
        <v>42.6981598111199</v>
      </c>
      <c r="I128" s="79" t="n">
        <f aca="false">100*'[1]IMF-World Bank'!T124/'[1]IMF-World Bank'!T$131</f>
        <v>53.0150780475154</v>
      </c>
      <c r="J128" s="35" t="n">
        <f aca="false">'[1]IMF-World Bank'!V124</f>
        <v>121.528054319815</v>
      </c>
      <c r="K128" s="35" t="n">
        <f aca="false">'[1]IMF-World Bank'!AF124</f>
        <v>361.449769524035</v>
      </c>
      <c r="L128" s="35" t="n">
        <f aca="false">'[1]IMF-World Bank'!AA124</f>
        <v>321.096</v>
      </c>
      <c r="M128" s="35" t="n">
        <f aca="false">'[1]IMF-World Bank'!AI124/1000000000</f>
        <v>84.7889526011508</v>
      </c>
      <c r="N128" s="35" t="n">
        <f aca="false">'[1]IMF-World Bank'!AK124/1000000000</f>
        <v>287.126090257138</v>
      </c>
      <c r="O128" s="6" t="n">
        <f aca="false">'[1]IMF-World Bank'!AM124/1000000000</f>
        <v>27.1206673989444</v>
      </c>
      <c r="P128" s="17" t="n">
        <f aca="false">[1]Transport!I124</f>
        <v>93.4585420019738</v>
      </c>
      <c r="Q128" s="18" t="n">
        <f aca="false">[1]Cement!V123</f>
        <v>21996</v>
      </c>
      <c r="R128" s="7" t="n">
        <f aca="false">IF(ISNUMBER('[1]IMF-World Bank'!K124/[1]Main!$W125),'[1]IMF-World Bank'!K124/[1]Main!$W125*100/1000,".")</f>
        <v>338.301420291389</v>
      </c>
      <c r="S128" s="7" t="n">
        <f aca="false">IF(ISNUMBER('[1]IMF-World Bank'!L124/[1]Main!$W125),'[1]IMF-World Bank'!L124/[1]Main!$W125*100/1000,".")</f>
        <v>212.184977094042</v>
      </c>
      <c r="T128" s="83" t="n">
        <f aca="false">R128/S128</f>
        <v>1.59437027505228</v>
      </c>
      <c r="U128" s="35" t="n">
        <v>62.865913862262</v>
      </c>
      <c r="V128" s="11" t="n">
        <f aca="false">'[1]IMF-World Bank'!AT124/'[1]IMF-World Bank'!AT$131*100</f>
        <v>29.299906549202</v>
      </c>
      <c r="W128" s="91" t="n">
        <f aca="false">(V128-V127)/V127</f>
        <v>1.14161694528738</v>
      </c>
      <c r="X128" s="81" t="n">
        <f aca="false">'[1]IMF-World Bank'!AZ124</f>
        <v>13201</v>
      </c>
      <c r="Y128" s="81" t="n">
        <f aca="false">'[1]IMF-World Bank'!AW124</f>
        <v>20586</v>
      </c>
      <c r="Z128" s="81" t="n">
        <f aca="false">'[1]IMF-World Bank'!AX124</f>
        <v>45947</v>
      </c>
      <c r="AA128" s="17" t="n">
        <f aca="false">X128/V128</f>
        <v>450.547512082749</v>
      </c>
      <c r="AB128" s="35" t="n">
        <f aca="false">Y128/V128</f>
        <v>702.596097548328</v>
      </c>
      <c r="AC128" s="35" t="n">
        <f aca="false">Z128/V128</f>
        <v>1568.16199815666</v>
      </c>
      <c r="AD128" s="35" t="n">
        <f aca="false">'[1]IMF-World Bank'!BP124/'[1]IMF-World Bank'!BP$131*100</f>
        <v>130.462536870064</v>
      </c>
      <c r="AE128" s="86" t="n">
        <v>5512845</v>
      </c>
      <c r="AF128" s="35" t="n">
        <v>2.74085703706687</v>
      </c>
      <c r="AG128" s="35" t="n">
        <v>2.72995654936631</v>
      </c>
      <c r="AH128" s="35" t="n">
        <v>4.72913058336624</v>
      </c>
    </row>
    <row r="129" customFormat="false" ht="12.75" hidden="false" customHeight="false" outlineLevel="0" collapsed="false">
      <c r="A129" s="0" t="n">
        <v>1989</v>
      </c>
      <c r="B129" s="78" t="n">
        <f aca="false">'[1]IMF-World Bank'!G125</f>
        <v>81.662729</v>
      </c>
      <c r="C129" s="80" t="n">
        <f aca="false">'[1]IMF-World Bank'!O125/1000</f>
        <v>35.1711</v>
      </c>
      <c r="D129" s="80" t="n">
        <f aca="false">'[1]IMF-World Bank'!M125/1000</f>
        <v>22.7013471405492</v>
      </c>
      <c r="E129" s="80" t="n">
        <f aca="false">'[1]IMF-World Bank'!P125/1000</f>
        <v>34.7661</v>
      </c>
      <c r="F129" s="80" t="n">
        <f aca="false">'[1]IMF-World Bank'!N125/1000</f>
        <v>25.3623067804998</v>
      </c>
      <c r="G129" s="80" t="n">
        <f aca="false">C129/E129</f>
        <v>1.01164927903906</v>
      </c>
      <c r="H129" s="79" t="n">
        <f aca="false">'[1]IMF-World Bank'!S125/'[1]IMF-World Bank'!S$131*100</f>
        <v>45.5746727787834</v>
      </c>
      <c r="I129" s="79" t="n">
        <f aca="false">100*'[1]IMF-World Bank'!T125/'[1]IMF-World Bank'!T$131</f>
        <v>64.0596281590108</v>
      </c>
      <c r="J129" s="35" t="n">
        <f aca="false">'[1]IMF-World Bank'!V125</f>
        <v>123.829302362253</v>
      </c>
      <c r="K129" s="35" t="n">
        <f aca="false">'[1]IMF-World Bank'!AF125</f>
        <v>367.142736279153</v>
      </c>
      <c r="L129" s="35" t="n">
        <f aca="false">'[1]IMF-World Bank'!AA125</f>
        <v>357.709</v>
      </c>
      <c r="M129" s="35" t="n">
        <f aca="false">'[1]IMF-World Bank'!AI125/1000000000</f>
        <v>84.6753266551464</v>
      </c>
      <c r="N129" s="35" t="n">
        <f aca="false">'[1]IMF-World Bank'!AK125/1000000000</f>
        <v>309.792873017366</v>
      </c>
      <c r="O129" s="6" t="n">
        <f aca="false">'[1]IMF-World Bank'!AM125/1000000000</f>
        <v>27.0417825131797</v>
      </c>
      <c r="P129" s="17" t="n">
        <f aca="false">[1]Transport!I125</f>
        <v>95.7128265378348</v>
      </c>
      <c r="Q129" s="18" t="n">
        <f aca="false">[1]Cement!V124</f>
        <v>21726</v>
      </c>
      <c r="R129" s="7" t="n">
        <f aca="false">IF(ISNUMBER('[1]IMF-World Bank'!K125/[1]Main!$W126),'[1]IMF-World Bank'!K125/[1]Main!$W126*100/1000,".")</f>
        <v>317.110131744289</v>
      </c>
      <c r="S129" s="7" t="n">
        <f aca="false">IF(ISNUMBER('[1]IMF-World Bank'!L125/[1]Main!$W126),'[1]IMF-World Bank'!L125/[1]Main!$W126*100/1000,".")</f>
        <v>247.251085116246</v>
      </c>
      <c r="T129" s="83" t="n">
        <f aca="false">R129/S129</f>
        <v>1.28254293240088</v>
      </c>
      <c r="U129" s="35" t="n">
        <v>73.5104331204916</v>
      </c>
      <c r="V129" s="11" t="n">
        <f aca="false">'[1]IMF-World Bank'!AT125/'[1]IMF-World Bank'!AT$131*100</f>
        <v>35.1622319308024</v>
      </c>
      <c r="W129" s="91" t="n">
        <f aca="false">(V129-V128)/V128</f>
        <v>0.200080002704312</v>
      </c>
      <c r="X129" s="81" t="n">
        <f aca="false">'[1]IMF-World Bank'!AZ125</f>
        <v>18030</v>
      </c>
      <c r="Y129" s="81" t="n">
        <f aca="false">'[1]IMF-World Bank'!AW125</f>
        <v>28657</v>
      </c>
      <c r="Z129" s="81" t="n">
        <f aca="false">'[1]IMF-World Bank'!AX125</f>
        <v>90012</v>
      </c>
      <c r="AA129" s="17" t="n">
        <f aca="false">X129/V129</f>
        <v>512.766084800367</v>
      </c>
      <c r="AB129" s="35" t="n">
        <f aca="false">Y129/V129</f>
        <v>814.993771055137</v>
      </c>
      <c r="AC129" s="35" t="n">
        <f aca="false">Z129/V129</f>
        <v>2559.90575846093</v>
      </c>
      <c r="AD129" s="35" t="n">
        <f aca="false">'[1]IMF-World Bank'!BP125/'[1]IMF-World Bank'!BP$131*100</f>
        <v>145.297145126818</v>
      </c>
      <c r="AE129" s="86" t="n">
        <v>5703521</v>
      </c>
      <c r="AF129" s="35" t="n">
        <v>3.40171181229044</v>
      </c>
      <c r="AG129" s="35" t="n">
        <v>3.27875629789794</v>
      </c>
      <c r="AH129" s="35" t="n">
        <v>3.61385050776553</v>
      </c>
    </row>
    <row r="130" customFormat="false" ht="12.75" hidden="false" customHeight="false" outlineLevel="0" collapsed="false">
      <c r="A130" s="0" t="n">
        <v>1990</v>
      </c>
      <c r="B130" s="78" t="n">
        <f aca="false">'[1]IMF-World Bank'!G126</f>
        <v>83.225291</v>
      </c>
      <c r="C130" s="80" t="n">
        <f aca="false">'[1]IMF-World Bank'!O126/1000</f>
        <v>40.7108</v>
      </c>
      <c r="D130" s="80" t="n">
        <f aca="false">'[1]IMF-World Bank'!M126/1000</f>
        <v>26.8299458099959</v>
      </c>
      <c r="E130" s="80" t="n">
        <f aca="false">'[1]IMF-World Bank'!P126/1000</f>
        <v>41.5935</v>
      </c>
      <c r="F130" s="80" t="n">
        <f aca="false">'[1]IMF-World Bank'!N126/1000</f>
        <v>31.2212090198876</v>
      </c>
      <c r="G130" s="80" t="n">
        <f aca="false">C130/E130</f>
        <v>0.978777934052196</v>
      </c>
      <c r="H130" s="79" t="n">
        <f aca="false">'[1]IMF-World Bank'!S126/'[1]IMF-World Bank'!S$131*100</f>
        <v>56.374919746187</v>
      </c>
      <c r="I130" s="79" t="n">
        <f aca="false">100*'[1]IMF-World Bank'!T126/'[1]IMF-World Bank'!T$131</f>
        <v>76.4351160396332</v>
      </c>
      <c r="J130" s="35" t="n">
        <f aca="false">'[1]IMF-World Bank'!V126</f>
        <v>114.256037907321</v>
      </c>
      <c r="K130" s="35" t="n">
        <f aca="false">'[1]IMF-World Bank'!AF126</f>
        <v>409.551872328492</v>
      </c>
      <c r="L130" s="35" t="n">
        <f aca="false">'[1]IMF-World Bank'!AA126</f>
        <v>434.832</v>
      </c>
      <c r="M130" s="35" t="n">
        <f aca="false">'[1]IMF-World Bank'!AI126/1000000000</f>
        <v>89.4456267358034</v>
      </c>
      <c r="N130" s="35" t="n">
        <f aca="false">'[1]IMF-World Bank'!AK126/1000000000</f>
        <v>330.751847090572</v>
      </c>
      <c r="O130" s="6" t="n">
        <f aca="false">'[1]IMF-World Bank'!AM126/1000000000</f>
        <v>27.9594998664299</v>
      </c>
      <c r="P130" s="17" t="n">
        <f aca="false">[1]Transport!I126</f>
        <v>100.485693468224</v>
      </c>
      <c r="Q130" s="18" t="n">
        <f aca="false">[1]Cement!V125</f>
        <v>23760</v>
      </c>
      <c r="R130" s="7" t="n">
        <f aca="false">IF(ISNUMBER('[1]IMF-World Bank'!K126/[1]Main!$W127),'[1]IMF-World Bank'!K126/[1]Main!$W127*100/1000,".")</f>
        <v>294.84507142569</v>
      </c>
      <c r="S130" s="7" t="n">
        <f aca="false">IF(ISNUMBER('[1]IMF-World Bank'!L126/[1]Main!$W127),'[1]IMF-World Bank'!L126/[1]Main!$W127*100/1000,".")</f>
        <v>254.451121492886</v>
      </c>
      <c r="T130" s="83" t="n">
        <f aca="false">R130/S130</f>
        <v>1.15874934917091</v>
      </c>
      <c r="U130" s="35" t="n">
        <v>78.6091120482485</v>
      </c>
      <c r="V130" s="11" t="n">
        <f aca="false">'[1]IMF-World Bank'!AT126/'[1]IMF-World Bank'!AT$131*100</f>
        <v>44.5338968581312</v>
      </c>
      <c r="W130" s="91" t="n">
        <f aca="false">(V130-V129)/V129</f>
        <v>0.266526452182323</v>
      </c>
      <c r="X130" s="81" t="n">
        <f aca="false">'[1]IMF-World Bank'!AZ126</f>
        <v>24689</v>
      </c>
      <c r="Y130" s="81" t="n">
        <f aca="false">'[1]IMF-World Bank'!AW126</f>
        <v>46973</v>
      </c>
      <c r="Z130" s="81" t="n">
        <f aca="false">'[1]IMF-World Bank'!AX126</f>
        <v>165429</v>
      </c>
      <c r="AA130" s="17" t="n">
        <f aca="false">X130/V130</f>
        <v>554.386697365609</v>
      </c>
      <c r="AB130" s="35" t="n">
        <f aca="false">Y130/V130</f>
        <v>1054.76958707743</v>
      </c>
      <c r="AC130" s="35" t="n">
        <f aca="false">Z130/V130</f>
        <v>3714.67604838168</v>
      </c>
      <c r="AD130" s="35" t="n">
        <f aca="false">'[1]IMF-World Bank'!BP126/'[1]IMF-World Bank'!BP$131*100</f>
        <v>149.708976529688</v>
      </c>
      <c r="AE130" s="86" t="n">
        <v>5803200</v>
      </c>
      <c r="AF130" s="35" t="n">
        <v>2.25269386845151</v>
      </c>
      <c r="AG130" s="35" t="n">
        <v>4.008292750658</v>
      </c>
      <c r="AH130" s="35" t="n">
        <v>3.12823307898109</v>
      </c>
    </row>
    <row r="131" customFormat="false" ht="12.75" hidden="false" customHeight="false" outlineLevel="0" collapsed="false">
      <c r="A131" s="0" t="n">
        <v>1991</v>
      </c>
      <c r="B131" s="78" t="n">
        <f aca="false">'[1]IMF-World Bank'!G127</f>
        <v>84.79882</v>
      </c>
      <c r="C131" s="80" t="n">
        <f aca="false">'[1]IMF-World Bank'!O127/1000</f>
        <v>42.6877</v>
      </c>
      <c r="D131" s="80" t="n">
        <f aca="false">'[1]IMF-World Bank'!M127/1000</f>
        <v>27.0982585647582</v>
      </c>
      <c r="E131" s="80" t="n">
        <f aca="false">'[1]IMF-World Bank'!P127/1000</f>
        <v>49.9665</v>
      </c>
      <c r="F131" s="80" t="n">
        <f aca="false">'[1]IMF-World Bank'!N127/1000</f>
        <v>38.1456177097087</v>
      </c>
      <c r="G131" s="80" t="n">
        <f aca="false">C131/E131</f>
        <v>0.85432639868712</v>
      </c>
      <c r="H131" s="79" t="n">
        <f aca="false">'[1]IMF-World Bank'!S127/'[1]IMF-World Bank'!S$131*100</f>
        <v>59.3482102361141</v>
      </c>
      <c r="I131" s="79" t="n">
        <f aca="false">100*'[1]IMF-World Bank'!T127/'[1]IMF-World Bank'!T$131</f>
        <v>91.8221374445195</v>
      </c>
      <c r="J131" s="35" t="n">
        <f aca="false">'[1]IMF-World Bank'!V127</f>
        <v>108.589649990365</v>
      </c>
      <c r="K131" s="35" t="n">
        <f aca="false">'[1]IMF-World Bank'!AF127</f>
        <v>450.278849115166</v>
      </c>
      <c r="L131" s="35" t="n">
        <f aca="false">'[1]IMF-World Bank'!AA127</f>
        <v>499.674</v>
      </c>
      <c r="M131" s="35" t="n">
        <f aca="false">'[1]IMF-World Bank'!AI127/1000000000</f>
        <v>91.5248652214978</v>
      </c>
      <c r="N131" s="35" t="n">
        <f aca="false">'[1]IMF-World Bank'!AK127/1000000000</f>
        <v>342.103128393555</v>
      </c>
      <c r="O131" s="6" t="n">
        <f aca="false">'[1]IMF-World Bank'!AM127/1000000000</f>
        <v>28.2511660380728</v>
      </c>
      <c r="P131" s="17" t="n">
        <f aca="false">[1]Transport!I127</f>
        <v>104.189035063873</v>
      </c>
      <c r="Q131" s="18" t="n">
        <f aca="false">[1]Cement!V126</f>
        <v>24785</v>
      </c>
      <c r="R131" s="7" t="n">
        <f aca="false">IF(ISNUMBER('[1]IMF-World Bank'!K127/[1]Main!$W128),'[1]IMF-World Bank'!K127/[1]Main!$W128*100/1000,".")</f>
        <v>263.653075019585</v>
      </c>
      <c r="S131" s="7" t="n">
        <f aca="false">IF(ISNUMBER('[1]IMF-World Bank'!L127/[1]Main!$W128),'[1]IMF-World Bank'!L127/[1]Main!$W128*100/1000,".")</f>
        <v>257.452725317861</v>
      </c>
      <c r="T131" s="83" t="n">
        <f aca="false">R131/S131</f>
        <v>1.0240834494724</v>
      </c>
      <c r="U131" s="35" t="n">
        <v>89.3891715097654</v>
      </c>
      <c r="V131" s="11" t="n">
        <f aca="false">'[1]IMF-World Bank'!AT127/'[1]IMF-World Bank'!AT$131*100</f>
        <v>54.6259511630205</v>
      </c>
      <c r="W131" s="91" t="n">
        <f aca="false">(V131-V130)/V130</f>
        <v>0.226615118300537</v>
      </c>
      <c r="X131" s="81" t="n">
        <f aca="false">'[1]IMF-World Bank'!AZ127</f>
        <v>32513</v>
      </c>
      <c r="Y131" s="81" t="n">
        <f aca="false">'[1]IMF-World Bank'!AW127</f>
        <v>106373</v>
      </c>
      <c r="Z131" s="81" t="n">
        <f aca="false">'[1]IMF-World Bank'!AX127</f>
        <v>246834</v>
      </c>
      <c r="AA131" s="17" t="n">
        <f aca="false">X131/V131</f>
        <v>595.193297467193</v>
      </c>
      <c r="AB131" s="35" t="n">
        <f aca="false">Y131/V131</f>
        <v>1947.29790026998</v>
      </c>
      <c r="AC131" s="35" t="n">
        <f aca="false">Z131/V131</f>
        <v>4518.62154790444</v>
      </c>
      <c r="AD131" s="35" t="n">
        <f aca="false">'[1]IMF-World Bank'!BP127/'[1]IMF-World Bank'!BP$131*100</f>
        <v>157.565874348</v>
      </c>
      <c r="AE131" s="86" t="n">
        <v>5775948</v>
      </c>
      <c r="AF131" s="35" t="n">
        <v>1.26142329340546</v>
      </c>
      <c r="AG131" s="35" t="n">
        <v>5.18717509711035</v>
      </c>
      <c r="AH131" s="35" t="n">
        <v>3.56281359527255</v>
      </c>
    </row>
    <row r="132" customFormat="false" ht="12.75" hidden="false" customHeight="false" outlineLevel="0" collapsed="false">
      <c r="A132" s="0" t="n">
        <v>1992</v>
      </c>
      <c r="B132" s="78" t="n">
        <f aca="false">'[1]IMF-World Bank'!G128</f>
        <v>86.382135</v>
      </c>
      <c r="C132" s="80" t="n">
        <f aca="false">'[1]IMF-World Bank'!O128/1000</f>
        <v>46.1955</v>
      </c>
      <c r="D132" s="80" t="n">
        <f aca="false">'[1]IMF-World Bank'!M128/1000</f>
        <v>27.5291266097346</v>
      </c>
      <c r="E132" s="80" t="n">
        <f aca="false">'[1]IMF-World Bank'!P128/1000</f>
        <v>62.1294</v>
      </c>
      <c r="F132" s="80" t="n">
        <f aca="false">'[1]IMF-World Bank'!N128/1000</f>
        <v>48.1802223889291</v>
      </c>
      <c r="G132" s="80" t="n">
        <f aca="false">C132/E132</f>
        <v>0.74353687626148</v>
      </c>
      <c r="H132" s="79" t="n">
        <f aca="false">'[1]IMF-World Bank'!S128/'[1]IMF-World Bank'!S$131*100</f>
        <v>66.3212693731213</v>
      </c>
      <c r="I132" s="79" t="n">
        <f aca="false">100*'[1]IMF-World Bank'!T128/'[1]IMF-World Bank'!T$131</f>
        <v>114.173401281218</v>
      </c>
      <c r="J132" s="35" t="n">
        <f aca="false">'[1]IMF-World Bank'!V128</f>
        <v>99.9269772697537</v>
      </c>
      <c r="K132" s="35" t="n">
        <f aca="false">'[1]IMF-World Bank'!AF128</f>
        <v>510.233435725529</v>
      </c>
      <c r="L132" s="35" t="n">
        <f aca="false">'[1]IMF-World Bank'!AA128</f>
        <v>574.165</v>
      </c>
      <c r="M132" s="35" t="n">
        <f aca="false">'[1]IMF-World Bank'!AI128/1000000000</f>
        <v>90.6396913628013</v>
      </c>
      <c r="N132" s="35" t="n">
        <f aca="false">'[1]IMF-World Bank'!AK128/1000000000</f>
        <v>356.344508938376</v>
      </c>
      <c r="O132" s="6" t="n">
        <f aca="false">'[1]IMF-World Bank'!AM128/1000000000</f>
        <v>28.6057415711493</v>
      </c>
      <c r="P132" s="17" t="n">
        <f aca="false">[1]Transport!I128</f>
        <v>106.288617253127</v>
      </c>
      <c r="Q132" s="18" t="n">
        <f aca="false">[1]Cement!V127</f>
        <v>26587</v>
      </c>
      <c r="R132" s="7" t="n">
        <f aca="false">IF(ISNUMBER('[1]IMF-World Bank'!K128/[1]Main!$W129),'[1]IMF-World Bank'!K128/[1]Main!$W129*100/1000,".")</f>
        <v>250.705093306645</v>
      </c>
      <c r="S132" s="7" t="n">
        <f aca="false">IF(ISNUMBER('[1]IMF-World Bank'!L128/[1]Main!$W129),'[1]IMF-World Bank'!L128/[1]Main!$W129*100/1000,".")</f>
        <v>276.203669353087</v>
      </c>
      <c r="T132" s="83" t="n">
        <f aca="false">R132/S132</f>
        <v>0.9076819793663</v>
      </c>
      <c r="U132" s="35" t="n">
        <v>97.9906038996183</v>
      </c>
      <c r="V132" s="11" t="n">
        <f aca="false">'[1]IMF-World Bank'!AT128/'[1]IMF-World Bank'!AT$131*100</f>
        <v>63.0976411023744</v>
      </c>
      <c r="W132" s="91" t="n">
        <f aca="false">(V132-V131)/V131</f>
        <v>0.15508544490277</v>
      </c>
      <c r="X132" s="81" t="n">
        <f aca="false">'[1]IMF-World Bank'!AZ128</f>
        <v>38116</v>
      </c>
      <c r="Y132" s="81" t="n">
        <f aca="false">'[1]IMF-World Bank'!AW128</f>
        <v>122080</v>
      </c>
      <c r="Z132" s="81" t="n">
        <f aca="false">'[1]IMF-World Bank'!AX128</f>
        <v>305019</v>
      </c>
      <c r="AA132" s="17" t="n">
        <f aca="false">X132/V132</f>
        <v>604.079634897249</v>
      </c>
      <c r="AB132" s="35" t="n">
        <f aca="false">Y132/V132</f>
        <v>1934.77914335859</v>
      </c>
      <c r="AC132" s="35" t="n">
        <f aca="false">Z132/V132</f>
        <v>4834.07928840183</v>
      </c>
      <c r="AD132" s="35" t="n">
        <f aca="false">'[1]IMF-World Bank'!BP128/'[1]IMF-World Bank'!BP$131*100</f>
        <v>160.250710688605</v>
      </c>
      <c r="AE132" s="86" t="n">
        <v>5952089</v>
      </c>
      <c r="AF132" s="35" t="n">
        <v>0.476143419544854</v>
      </c>
      <c r="AG132" s="35" t="n">
        <v>2.86805019175505</v>
      </c>
      <c r="AH132" s="35" t="n">
        <v>3.90948984941097</v>
      </c>
    </row>
    <row r="133" customFormat="false" ht="12.75" hidden="false" customHeight="false" outlineLevel="0" collapsed="false">
      <c r="A133" s="0" t="n">
        <v>1993</v>
      </c>
      <c r="B133" s="78" t="n">
        <f aca="false">'[1]IMF-World Bank'!G129</f>
        <v>87.971102</v>
      </c>
      <c r="C133" s="80" t="n">
        <f aca="false">'[1]IMF-World Bank'!O129/1000</f>
        <v>51.886</v>
      </c>
      <c r="D133" s="80" t="n">
        <f aca="false">'[1]IMF-World Bank'!M129/1000</f>
        <v>30.0028417822742</v>
      </c>
      <c r="E133" s="80" t="n">
        <f aca="false">'[1]IMF-World Bank'!P129/1000</f>
        <v>65.3666</v>
      </c>
      <c r="F133" s="80" t="n">
        <f aca="false">'[1]IMF-World Bank'!N129/1000</f>
        <v>49.0542873842607</v>
      </c>
      <c r="G133" s="80" t="n">
        <f aca="false">C133/E133</f>
        <v>0.793769295022229</v>
      </c>
      <c r="H133" s="79" t="n">
        <f aca="false">'[1]IMF-World Bank'!S129/'[1]IMF-World Bank'!S$131*100</f>
        <v>77.6394732896595</v>
      </c>
      <c r="I133" s="79" t="n">
        <f aca="false">100*'[1]IMF-World Bank'!T129/'[1]IMF-World Bank'!T$131</f>
        <v>114.329585222456</v>
      </c>
      <c r="J133" s="35" t="n">
        <f aca="false">'[1]IMF-World Bank'!V129</f>
        <v>92.5102986311633</v>
      </c>
      <c r="K133" s="35" t="n">
        <f aca="false">'[1]IMF-World Bank'!AF129</f>
        <v>506.003711577749</v>
      </c>
      <c r="L133" s="35" t="n">
        <f aca="false">'[1]IMF-World Bank'!AA129</f>
        <v>540.104</v>
      </c>
      <c r="M133" s="35" t="n">
        <f aca="false">'[1]IMF-World Bank'!AI129/1000000000</f>
        <v>93.4280458648816</v>
      </c>
      <c r="N133" s="35" t="n">
        <f aca="false">'[1]IMF-World Bank'!AK129/1000000000</f>
        <v>353.941221260177</v>
      </c>
      <c r="O133" s="6" t="n">
        <f aca="false">'[1]IMF-World Bank'!AM129/1000000000</f>
        <v>29.1333577594542</v>
      </c>
      <c r="P133" s="17" t="n">
        <f aca="false">[1]Transport!I129</f>
        <v>107.480072</v>
      </c>
      <c r="Q133" s="18" t="n">
        <f aca="false">[1]Cement!V128</f>
        <v>28029</v>
      </c>
      <c r="R133" s="7" t="n">
        <f aca="false">IF(ISNUMBER('[1]IMF-World Bank'!K129/[1]Main!$W130),'[1]IMF-World Bank'!K129/[1]Main!$W130*100/1000,".")</f>
        <v>265.522506225398</v>
      </c>
      <c r="S133" s="7" t="n">
        <f aca="false">IF(ISNUMBER('[1]IMF-World Bank'!L129/[1]Main!$W130),'[1]IMF-World Bank'!L129/[1]Main!$W130*100/1000,".")</f>
        <v>269.519581957043</v>
      </c>
      <c r="T133" s="83" t="n">
        <f aca="false">R133/S133</f>
        <v>0.985169627740511</v>
      </c>
      <c r="U133" s="35" t="n">
        <v>105.589761077378</v>
      </c>
      <c r="V133" s="11" t="n">
        <f aca="false">'[1]IMF-World Bank'!AT129/'[1]IMF-World Bank'!AT$131*100</f>
        <v>69.2506268541735</v>
      </c>
      <c r="W133" s="91" t="n">
        <f aca="false">(V133-V132)/V132</f>
        <v>0.0975153055534358</v>
      </c>
      <c r="X133" s="81" t="n">
        <f aca="false">'[1]IMF-World Bank'!AZ129</f>
        <v>43351</v>
      </c>
      <c r="Y133" s="81" t="n">
        <f aca="false">'[1]IMF-World Bank'!AW129</f>
        <v>143900</v>
      </c>
      <c r="Z133" s="81" t="n">
        <f aca="false">'[1]IMF-World Bank'!AX129</f>
        <v>356566</v>
      </c>
      <c r="AA133" s="17" t="n">
        <f aca="false">X133/V133</f>
        <v>626.001553621855</v>
      </c>
      <c r="AB133" s="35" t="n">
        <f aca="false">Y133/V133</f>
        <v>2077.95952956529</v>
      </c>
      <c r="AC133" s="35" t="n">
        <f aca="false">Z133/V133</f>
        <v>5148.92090075732</v>
      </c>
      <c r="AD133" s="35" t="n">
        <f aca="false">'[1]IMF-World Bank'!BP129/'[1]IMF-World Bank'!BP$131*100</f>
        <v>158.597501358774</v>
      </c>
      <c r="AE133" s="86" t="n">
        <v>6110061</v>
      </c>
      <c r="AF133" s="35" t="n">
        <v>0.110232444515698</v>
      </c>
      <c r="AG133" s="35" t="n">
        <v>1.56495496063457</v>
      </c>
      <c r="AH133" s="35" t="n">
        <v>2.88060422896137</v>
      </c>
    </row>
    <row r="134" customFormat="false" ht="12.75" hidden="false" customHeight="false" outlineLevel="0" collapsed="false">
      <c r="A134" s="0" t="n">
        <v>1994</v>
      </c>
      <c r="B134" s="78" t="n">
        <f aca="false">'[1]IMF-World Bank'!G130</f>
        <v>89.559574</v>
      </c>
      <c r="C134" s="80" t="n">
        <f aca="false">'[1]IMF-World Bank'!O130/1000</f>
        <v>60.8822</v>
      </c>
      <c r="D134" s="80" t="n">
        <f aca="false">'[1]IMF-World Bank'!M130/1000</f>
        <v>34.3178375870189</v>
      </c>
      <c r="E134" s="80" t="n">
        <f aca="false">'[1]IMF-World Bank'!P130/1000</f>
        <v>79.3459</v>
      </c>
      <c r="F134" s="80" t="n">
        <f aca="false">'[1]IMF-World Bank'!N130/1000</f>
        <v>58.3616912667414</v>
      </c>
      <c r="G134" s="80" t="n">
        <f aca="false">C134/E134</f>
        <v>0.767301145994941</v>
      </c>
      <c r="H134" s="79" t="n">
        <f aca="false">'[1]IMF-World Bank'!S130/'[1]IMF-World Bank'!S$131*100</f>
        <v>84.1867197890303</v>
      </c>
      <c r="I134" s="79" t="n">
        <f aca="false">100*'[1]IMF-World Bank'!T130/'[1]IMF-World Bank'!T$131</f>
        <v>134.236482334721</v>
      </c>
      <c r="J134" s="35" t="n">
        <f aca="false">'[1]IMF-World Bank'!V130</f>
        <v>94.9109834293086</v>
      </c>
      <c r="K134" s="35" t="n">
        <f aca="false">'[1]IMF-World Bank'!AF130</f>
        <v>558.243806754047</v>
      </c>
      <c r="L134" s="35" t="n">
        <f aca="false">'[1]IMF-World Bank'!AA130</f>
        <v>592.306508152152</v>
      </c>
      <c r="M134" s="35" t="n">
        <f aca="false">'[1]IMF-World Bank'!AI130/1000000000</f>
        <v>93.5963345916919</v>
      </c>
      <c r="N134" s="35" t="n">
        <f aca="false">'[1]IMF-World Bank'!AK130/1000000000</f>
        <v>368.356728629797</v>
      </c>
      <c r="O134" s="6" t="n">
        <f aca="false">'[1]IMF-World Bank'!AM130/1000000000</f>
        <v>29.8720725371278</v>
      </c>
      <c r="P134" s="17" t="n">
        <f aca="false">[1]Transport!I130</f>
        <v>116.842137</v>
      </c>
      <c r="Q134" s="18" t="n">
        <f aca="false">[1]Cement!V129</f>
        <v>31596</v>
      </c>
      <c r="R134" s="7" t="n">
        <f aca="false">IF(ISNUMBER('[1]IMF-World Bank'!K130/[1]Main!$W131),'[1]IMF-World Bank'!K130/[1]Main!$W131*100/1000,".")</f>
        <v>293.284574947374</v>
      </c>
      <c r="S134" s="7" t="n">
        <f aca="false">IF(ISNUMBER('[1]IMF-World Bank'!L130/[1]Main!$W131),'[1]IMF-World Bank'!L130/[1]Main!$W131*100/1000,".")</f>
        <v>285.434367106054</v>
      </c>
      <c r="T134" s="83" t="n">
        <f aca="false">R134/S134</f>
        <v>1.02750267222869</v>
      </c>
      <c r="U134" s="35" t="n">
        <v>99.4680358166164</v>
      </c>
      <c r="V134" s="11" t="n">
        <f aca="false">'[1]IMF-World Bank'!AT130/'[1]IMF-World Bank'!AT$131*100</f>
        <v>74.0744718807603</v>
      </c>
      <c r="W134" s="91" t="n">
        <f aca="false">(V134-V133)/V133</f>
        <v>0.0696577813908419</v>
      </c>
      <c r="X134" s="81" t="n">
        <f aca="false">'[1]IMF-World Bank'!AZ130</f>
        <v>52035</v>
      </c>
      <c r="Y134" s="81" t="n">
        <f aca="false">'[1]IMF-World Bank'!AW130</f>
        <v>145115</v>
      </c>
      <c r="Z134" s="81" t="n">
        <f aca="false">'[1]IMF-World Bank'!AX130</f>
        <v>428265</v>
      </c>
      <c r="AA134" s="17" t="n">
        <f aca="false">X134/V134</f>
        <v>702.468727468785</v>
      </c>
      <c r="AB134" s="35" t="n">
        <f aca="false">Y134/V134</f>
        <v>1959.04197918003</v>
      </c>
      <c r="AC134" s="35" t="n">
        <f aca="false">Z134/V134</f>
        <v>5781.54645083923</v>
      </c>
      <c r="AD134" s="35" t="n">
        <f aca="false">'[1]IMF-World Bank'!BP130/'[1]IMF-World Bank'!BP$131*100</f>
        <v>154.422564430267</v>
      </c>
      <c r="AE134" s="86" t="n">
        <v>6356710</v>
      </c>
      <c r="AF134" s="35" t="n">
        <v>1.69597257436438</v>
      </c>
      <c r="AG134" s="35" t="n">
        <v>2.98181590876459</v>
      </c>
      <c r="AH134" s="35" t="n">
        <v>4.39289817067106</v>
      </c>
    </row>
    <row r="135" customFormat="false" ht="12.75" hidden="false" customHeight="false" outlineLevel="0" collapsed="false">
      <c r="A135" s="0" t="n">
        <v>1995</v>
      </c>
      <c r="B135" s="78" t="n">
        <f aca="false">'[1]IMF-World Bank'!G131</f>
        <v>91.14262</v>
      </c>
      <c r="C135" s="80" t="n">
        <f aca="false">'[1]IMF-World Bank'!O131/1000</f>
        <v>79.5416</v>
      </c>
      <c r="D135" s="80" t="n">
        <f aca="false">'[1]IMF-World Bank'!M131/1000</f>
        <v>46.8641173133457</v>
      </c>
      <c r="E135" s="80" t="n">
        <f aca="false">'[1]IMF-World Bank'!P131/1000</f>
        <v>72.453</v>
      </c>
      <c r="F135" s="80" t="n">
        <f aca="false">'[1]IMF-World Bank'!N131/1000</f>
        <v>44.8931775763606</v>
      </c>
      <c r="G135" s="80" t="n">
        <f aca="false">C135/E135</f>
        <v>1.09783721861069</v>
      </c>
      <c r="H135" s="79" t="n">
        <f aca="false">'[1]IMF-World Bank'!S131/'[1]IMF-World Bank'!S$131*100</f>
        <v>100</v>
      </c>
      <c r="I135" s="79" t="n">
        <f aca="false">100*'[1]IMF-World Bank'!T131/'[1]IMF-World Bank'!T$131</f>
        <v>100</v>
      </c>
      <c r="J135" s="35" t="n">
        <f aca="false">'[1]IMF-World Bank'!V131</f>
        <v>100</v>
      </c>
      <c r="K135" s="35" t="n">
        <f aca="false">'[1]IMF-World Bank'!AF131</f>
        <v>364.09918475</v>
      </c>
      <c r="L135" s="35" t="n">
        <f aca="false">'[1]IMF-World Bank'!AA131</f>
        <v>376.945961809762</v>
      </c>
      <c r="M135" s="35" t="n">
        <f aca="false">'[1]IMF-World Bank'!AI131/1000000000</f>
        <v>95.311003648</v>
      </c>
      <c r="N135" s="35" t="n">
        <f aca="false">'[1]IMF-World Bank'!AK131/1000000000</f>
        <v>350.1555712</v>
      </c>
      <c r="O135" s="6" t="n">
        <f aca="false">'[1]IMF-World Bank'!AM131/1000000000</f>
        <v>29.071540224</v>
      </c>
      <c r="P135" s="17" t="n">
        <f aca="false">[1]Transport!I131</f>
        <v>111.08117175</v>
      </c>
      <c r="Q135" s="18" t="n">
        <f aca="false">[1]Cement!V130</f>
        <v>25296</v>
      </c>
      <c r="R135" s="7" t="n">
        <f aca="false">IF(ISNUMBER('[1]IMF-World Bank'!K131/[1]Main!$W132),'[1]IMF-World Bank'!K131/[1]Main!$W132*100/1000,".")</f>
        <v>285.147</v>
      </c>
      <c r="S135" s="7" t="n">
        <f aca="false">IF(ISNUMBER('[1]IMF-World Bank'!L131/[1]Main!$W132),'[1]IMF-World Bank'!L131/[1]Main!$W132*100/1000,".")</f>
        <v>278.626</v>
      </c>
      <c r="T135" s="83" t="n">
        <f aca="false">R135/S135</f>
        <v>1.02340413313905</v>
      </c>
      <c r="U135" s="35" t="n">
        <v>68.0762516650703</v>
      </c>
      <c r="V135" s="11" t="n">
        <f aca="false">'[1]IMF-World Bank'!AT131/'[1]IMF-World Bank'!AT$131*100</f>
        <v>100</v>
      </c>
      <c r="W135" s="91" t="n">
        <f aca="false">(V135-V134)/V134</f>
        <v>0.349992750012079</v>
      </c>
      <c r="X135" s="81" t="n">
        <f aca="false">'[1]IMF-World Bank'!AZ131</f>
        <v>60839</v>
      </c>
      <c r="Y135" s="81" t="n">
        <f aca="false">'[1]IMF-World Bank'!AW131</f>
        <v>148534</v>
      </c>
      <c r="Z135" s="81" t="n">
        <f aca="false">'[1]IMF-World Bank'!AX131</f>
        <v>564692</v>
      </c>
      <c r="AA135" s="17" t="n">
        <f aca="false">X135/V135</f>
        <v>608.39</v>
      </c>
      <c r="AB135" s="35" t="n">
        <f aca="false">Y135/V135</f>
        <v>1485.34</v>
      </c>
      <c r="AC135" s="35" t="n">
        <f aca="false">Z135/V135</f>
        <v>5646.92</v>
      </c>
      <c r="AD135" s="35" t="n">
        <f aca="false">'[1]IMF-World Bank'!BP131/'[1]IMF-World Bank'!BP$131*100</f>
        <v>100</v>
      </c>
      <c r="AE135" s="86" t="n">
        <v>6526361</v>
      </c>
      <c r="AF135" s="35" t="n">
        <v>2.74654469844411</v>
      </c>
      <c r="AG135" s="35" t="n">
        <v>1.99895297264255</v>
      </c>
      <c r="AH135" s="35" t="n">
        <v>3.71054833547286</v>
      </c>
    </row>
    <row r="136" customFormat="false" ht="12.75" hidden="false" customHeight="false" outlineLevel="0" collapsed="false">
      <c r="A136" s="0" t="n">
        <v>1996</v>
      </c>
      <c r="B136" s="78" t="n">
        <f aca="false">'[1]IMF-World Bank'!G132</f>
        <v>92.718475</v>
      </c>
      <c r="C136" s="80" t="n">
        <f aca="false">'[1]IMF-World Bank'!O132/1000</f>
        <v>95.9997</v>
      </c>
      <c r="D136" s="80" t="n">
        <f aca="false">'[1]IMF-World Bank'!M132/1000</f>
        <v>59.084</v>
      </c>
      <c r="E136" s="80" t="n">
        <f aca="false">'[1]IMF-World Bank'!P132/1000</f>
        <v>89.4688</v>
      </c>
      <c r="F136" s="80" t="n">
        <f aca="false">'[1]IMF-World Bank'!N132/1000</f>
        <v>58.961</v>
      </c>
      <c r="G136" s="80" t="n">
        <f aca="false">C136/E136</f>
        <v>1.07299639650917</v>
      </c>
      <c r="H136" s="79" t="n">
        <f aca="false">'[1]IMF-World Bank'!S132/'[1]IMF-World Bank'!S$131*100</f>
        <v>121.40354185751</v>
      </c>
      <c r="I136" s="79" t="n">
        <f aca="false">100*'[1]IMF-World Bank'!T132/'[1]IMF-World Bank'!T$131</f>
        <v>126.951897602677</v>
      </c>
      <c r="J136" s="35" t="n">
        <f aca="false">'[1]IMF-World Bank'!V132</f>
        <v>100.723391626991</v>
      </c>
      <c r="K136" s="35" t="n">
        <f aca="false">'[1]IMF-World Bank'!AF132</f>
        <v>457.552646570317</v>
      </c>
      <c r="L136" s="35" t="n">
        <f aca="false">'[1]IMF-World Bank'!AA132</f>
        <v>463.827827615821</v>
      </c>
      <c r="M136" s="35" t="n">
        <f aca="false">'[1]IMF-World Bank'!AI132/1000000000</f>
        <v>98.9289480930029</v>
      </c>
      <c r="N136" s="35" t="n">
        <f aca="false">'[1]IMF-World Bank'!AK132/1000000000</f>
        <v>388.0872964885</v>
      </c>
      <c r="O136" s="6" t="n">
        <f aca="false">'[1]IMF-World Bank'!AM132/1000000000</f>
        <v>31.4284401932875</v>
      </c>
      <c r="P136" s="17" t="n">
        <f aca="false">[1]Transport!I132</f>
        <v>120.00070875</v>
      </c>
      <c r="Q136" s="18" t="n">
        <f aca="false">[1]Cement!V131</f>
        <v>26172</v>
      </c>
      <c r="R136" s="7" t="n">
        <f aca="false">IF(ISNUMBER('[1]IMF-World Bank'!K132/[1]Main!$W133),'[1]IMF-World Bank'!K132/[1]Main!$W133*100/1000,".")</f>
        <v>284.644787798301</v>
      </c>
      <c r="S136" s="7" t="n">
        <f aca="false">IF(ISNUMBER('[1]IMF-World Bank'!L132/[1]Main!$W133),'[1]IMF-World Bank'!L132/[1]Main!$W133*100/1000,".")</f>
        <v>282.467342500149</v>
      </c>
      <c r="T136" s="83" t="n">
        <f aca="false">R136/S136</f>
        <v>1.00770866210189</v>
      </c>
      <c r="U136" s="35" t="n">
        <v>77.6970959117837</v>
      </c>
      <c r="V136" s="11" t="n">
        <f aca="false">'[1]IMF-World Bank'!AT132/'[1]IMF-World Bank'!AT$131*100</f>
        <v>134.377658188858</v>
      </c>
      <c r="W136" s="91" t="n">
        <f aca="false">(V136-V135)/V135</f>
        <v>0.343776581888577</v>
      </c>
      <c r="X136" s="81" t="n">
        <f aca="false">'[1]IMF-World Bank'!AZ132</f>
        <v>74338</v>
      </c>
      <c r="Y136" s="81" t="n">
        <f aca="false">'[1]IMF-World Bank'!AW132</f>
        <v>206070</v>
      </c>
      <c r="Z136" s="81" t="n">
        <f aca="false">'[1]IMF-World Bank'!AX132</f>
        <v>717222</v>
      </c>
      <c r="AA136" s="17" t="n">
        <f aca="false">X136/V136</f>
        <v>553.202079883871</v>
      </c>
      <c r="AB136" s="35" t="n">
        <f aca="false">Y136/V136</f>
        <v>1533.51385027401</v>
      </c>
      <c r="AC136" s="35" t="n">
        <f aca="false">Z136/V136</f>
        <v>5337.36046353776</v>
      </c>
      <c r="AD136" s="35" t="n">
        <f aca="false">'[1]IMF-World Bank'!BP132/'[1]IMF-World Bank'!BP$131*100</f>
        <v>67.0544270425517</v>
      </c>
      <c r="AE136" s="86" t="n">
        <v>6759427</v>
      </c>
      <c r="AF136" s="35" t="n">
        <v>2.13510079723031</v>
      </c>
      <c r="AG136" s="35" t="n">
        <v>2.70669590397372</v>
      </c>
      <c r="AH136" s="35" t="n">
        <v>3.44960607223406</v>
      </c>
    </row>
    <row r="137" customFormat="false" ht="12.75" hidden="false" customHeight="false" outlineLevel="0" collapsed="false">
      <c r="A137" s="0" t="n">
        <v>1997</v>
      </c>
      <c r="B137" s="78" t="n">
        <f aca="false">'[1]IMF-World Bank'!G133</f>
        <v>94.286951</v>
      </c>
      <c r="C137" s="80" t="n">
        <f aca="false">'[1]IMF-World Bank'!O133/1000</f>
        <v>110.4313</v>
      </c>
      <c r="D137" s="80" t="n">
        <f aca="false">'[1]IMF-World Bank'!M133/1000</f>
        <v>65.2658</v>
      </c>
      <c r="E137" s="80" t="n">
        <f aca="false">'[1]IMF-World Bank'!P133/1000</f>
        <v>109.808</v>
      </c>
      <c r="F137" s="80" t="n">
        <f aca="false">'[1]IMF-World Bank'!N133/1000</f>
        <v>73.475</v>
      </c>
      <c r="G137" s="80" t="n">
        <f aca="false">C137/E137</f>
        <v>1.00567627130992</v>
      </c>
      <c r="H137" s="79" t="n">
        <f aca="false">'[1]IMF-World Bank'!S133/'[1]IMF-World Bank'!S$131*100</f>
        <v>150.434769117833</v>
      </c>
      <c r="I137" s="79" t="n">
        <f aca="false">100*'[1]IMF-World Bank'!T133/'[1]IMF-World Bank'!T$131</f>
        <v>157.273490348207</v>
      </c>
      <c r="J137" s="35" t="n">
        <f aca="false">'[1]IMF-World Bank'!V133</f>
        <v>91.4279976099345</v>
      </c>
      <c r="K137" s="35" t="n">
        <f aca="false">'[1]IMF-World Bank'!AF133</f>
        <v>571.195988989592</v>
      </c>
      <c r="L137" s="35" t="n">
        <f aca="false">'[1]IMF-World Bank'!AA133</f>
        <v>621.764042119233</v>
      </c>
      <c r="M137" s="35" t="n">
        <f aca="false">'[1]IMF-World Bank'!AI133/1000000000</f>
        <v>99.0859726550636</v>
      </c>
      <c r="N137" s="35" t="n">
        <f aca="false">'[1]IMF-World Bank'!AK133/1000000000</f>
        <v>426.648662687995</v>
      </c>
      <c r="O137" s="6" t="n">
        <f aca="false">'[1]IMF-World Bank'!AM133/1000000000</f>
        <v>32.8338532740314</v>
      </c>
      <c r="P137" s="17" t="n">
        <f aca="false">[1]Transport!I133</f>
        <v>131.922738</v>
      </c>
      <c r="Q137" s="18" t="n">
        <f aca="false">[1]Cement!V132</f>
        <v>29760</v>
      </c>
      <c r="R137" s="7" t="n">
        <f aca="false">IF(ISNUMBER('[1]IMF-World Bank'!K133/[1]Main!$W134),'[1]IMF-World Bank'!K133/[1]Main!$W134*100/1000,".")</f>
        <v>312.10207605991</v>
      </c>
      <c r="S137" s="7" t="n">
        <f aca="false">IF(ISNUMBER('[1]IMF-World Bank'!L133/[1]Main!$W134),'[1]IMF-World Bank'!L133/[1]Main!$W134*100/1000,".")</f>
        <v>283.196195526157</v>
      </c>
      <c r="T137" s="83" t="n">
        <f aca="false">R137/S137</f>
        <v>1.10207015839337</v>
      </c>
      <c r="U137" s="35" t="n">
        <v>89.2711245645898</v>
      </c>
      <c r="V137" s="11" t="n">
        <f aca="false">'[1]IMF-World Bank'!AT133/'[1]IMF-World Bank'!AT$131*100</f>
        <v>162.095044796462</v>
      </c>
      <c r="W137" s="91" t="n">
        <f aca="false">(V137-V136)/V136</f>
        <v>0.206264843287042</v>
      </c>
      <c r="X137" s="13" t="n">
        <f aca="false">'[1]IMF-World Bank'!AZ133</f>
        <v>94184.629</v>
      </c>
      <c r="Y137" s="13" t="n">
        <f aca="false">'[1]IMF-World Bank'!AW133</f>
        <v>267210.631763251</v>
      </c>
      <c r="Z137" s="13" t="n">
        <f aca="false">'[1]IMF-World Bank'!AX133</f>
        <v>1124959.35881545</v>
      </c>
      <c r="AA137" s="17" t="n">
        <f aca="false">X137/V137</f>
        <v>581.045701417121</v>
      </c>
      <c r="AB137" s="35" t="n">
        <f aca="false">Y137/V137</f>
        <v>1648.481186447</v>
      </c>
      <c r="AC137" s="35" t="n">
        <f aca="false">Z137/V137</f>
        <v>6940.12182931334</v>
      </c>
      <c r="AD137" s="35" t="n">
        <f aca="false">'[1]IMF-World Bank'!BP133/'[1]IMF-World Bank'!BP$131*100</f>
        <v>55.2666353902811</v>
      </c>
      <c r="AE137" s="86" t="n">
        <v>7046304</v>
      </c>
      <c r="AF137" s="35" t="n">
        <v>2.75921552979215</v>
      </c>
      <c r="AG137" s="35" t="n">
        <v>5.13528693840284</v>
      </c>
      <c r="AH137" s="35" t="n">
        <v>3.95042961572547</v>
      </c>
    </row>
    <row r="138" customFormat="false" ht="12.75" hidden="false" customHeight="false" outlineLevel="0" collapsed="false">
      <c r="A138" s="0" t="n">
        <v>1998</v>
      </c>
      <c r="B138" s="78" t="n">
        <f aca="false">'[1]IMF-World Bank'!G134</f>
        <v>95.846422</v>
      </c>
      <c r="C138" s="80" t="n">
        <f aca="false">'[1]IMF-World Bank'!O134/1000</f>
        <v>117.4596</v>
      </c>
      <c r="D138" s="80" t="n">
        <f aca="false">'[1]IMF-World Bank'!M134/1000</f>
        <v>64.3764</v>
      </c>
      <c r="E138" s="80" t="n">
        <f aca="false">'[1]IMF-World Bank'!P134/1000</f>
        <v>125.3731</v>
      </c>
      <c r="F138" s="80" t="n">
        <f aca="false">'[1]IMF-World Bank'!N134/1000</f>
        <v>82.8163</v>
      </c>
      <c r="G138" s="80" t="n">
        <f aca="false">C138/E138</f>
        <v>0.936880399383919</v>
      </c>
      <c r="H138" s="79" t="n">
        <f aca="false">'[1]IMF-World Bank'!S134/'[1]IMF-World Bank'!S$131*100</f>
        <v>167.878235714243</v>
      </c>
      <c r="I138" s="79" t="n">
        <f aca="false">100*'[1]IMF-World Bank'!T134/'[1]IMF-World Bank'!T$131</f>
        <v>178.468216698575</v>
      </c>
      <c r="J138" s="35" t="n">
        <f aca="false">'[1]IMF-World Bank'!V134</f>
        <v>83.3777709075698</v>
      </c>
      <c r="K138" s="35" t="n">
        <f aca="false">'[1]IMF-World Bank'!AF134</f>
        <v>631.230709799931</v>
      </c>
      <c r="L138" s="35" t="n">
        <f aca="false">'[1]IMF-World Bank'!AA134</f>
        <v>726.181090090916</v>
      </c>
      <c r="M138" s="35" t="n">
        <f aca="false">'[1]IMF-World Bank'!AI134/1000000000</f>
        <v>102.083787985203</v>
      </c>
      <c r="N138" s="35" t="n">
        <f aca="false">'[1]IMF-World Bank'!AK134/1000000000</f>
        <v>458.077262587558</v>
      </c>
      <c r="O138" s="6" t="n">
        <f aca="false">'[1]IMF-World Bank'!AM134/1000000000</f>
        <v>33.7329343505637</v>
      </c>
      <c r="P138" s="17" t="n">
        <f aca="false">[1]Transport!I134</f>
        <v>140.715888</v>
      </c>
      <c r="Q138" s="18" t="n">
        <f aca="false">[1]Cement!V133</f>
        <v>30864</v>
      </c>
      <c r="R138" s="7" t="n">
        <f aca="false">IF(ISNUMBER('[1]IMF-World Bank'!K134/[1]Main!$W135),'[1]IMF-World Bank'!K134/[1]Main!$W135*100/1000,".")</f>
        <v>295.922802246774</v>
      </c>
      <c r="S138" s="7" t="n">
        <f aca="false">IF(ISNUMBER('[1]IMF-World Bank'!L134/[1]Main!$W135),'[1]IMF-World Bank'!L134/[1]Main!$W135*100/1000,".")</f>
        <v>260.204246993287</v>
      </c>
      <c r="T138" s="83" t="n">
        <f aca="false">R138/S138</f>
        <v>1.13727122314959</v>
      </c>
      <c r="U138" s="35" t="n">
        <v>89.5065593312131</v>
      </c>
      <c r="V138" s="11" t="n">
        <f aca="false">'[1]IMF-World Bank'!AT134/'[1]IMF-World Bank'!AT$131*100</f>
        <v>187.91353548223</v>
      </c>
      <c r="W138" s="91" t="n">
        <f aca="false">(V138-V137)/V137</f>
        <v>0.159279950341402</v>
      </c>
      <c r="X138" s="13" t="n">
        <f aca="false">'[1]IMF-World Bank'!AZ134</f>
        <v>115916.754</v>
      </c>
      <c r="Y138" s="13" t="n">
        <f aca="false">'[1]IMF-World Bank'!AW134</f>
        <v>323912.0077597</v>
      </c>
      <c r="Z138" s="13" t="n">
        <f aca="false">'[1]IMF-World Bank'!AX134</f>
        <v>1321252.3402244</v>
      </c>
      <c r="AA138" s="17" t="n">
        <f aca="false">X138/V138</f>
        <v>616.862184528276</v>
      </c>
      <c r="AB138" s="35" t="n">
        <f aca="false">Y138/V138</f>
        <v>1723.72898486778</v>
      </c>
      <c r="AC138" s="35" t="n">
        <f aca="false">Z138/V138</f>
        <v>7031.1717398843</v>
      </c>
      <c r="AD138" s="35" t="n">
        <f aca="false">'[1]IMF-World Bank'!BP134/'[1]IMF-World Bank'!BP$131*100</f>
        <v>49.0223943720782</v>
      </c>
      <c r="AE138" s="86" t="n">
        <v>7349878</v>
      </c>
      <c r="AF138" s="35" t="n">
        <v>3.27881217611211</v>
      </c>
      <c r="AG138" s="35" t="n">
        <v>7.33219403249297</v>
      </c>
      <c r="AH138" s="35" t="n">
        <v>3.66732241067613</v>
      </c>
    </row>
    <row r="139" customFormat="false" ht="12.75" hidden="false" customHeight="false" outlineLevel="0" collapsed="false">
      <c r="A139" s="0" t="n">
        <v>1999</v>
      </c>
      <c r="B139" s="78" t="n">
        <f aca="false">'[1]IMF-World Bank'!G135</f>
        <v>97.395457</v>
      </c>
      <c r="C139" s="80" t="n">
        <f aca="false">'[1]IMF-World Bank'!O135/1000</f>
        <v>136.3911</v>
      </c>
      <c r="D139" s="80" t="n">
        <f aca="false">'[1]IMF-World Bank'!M135/1000</f>
        <v>72.9542</v>
      </c>
      <c r="E139" s="80" t="n">
        <f aca="false">'[1]IMF-World Bank'!P135/1000</f>
        <v>141.9748</v>
      </c>
      <c r="F139" s="80" t="n">
        <f aca="false">'[1]IMF-World Bank'!N135/1000</f>
        <v>91.6545</v>
      </c>
      <c r="G139" s="80" t="n">
        <f aca="false">C139/E139</f>
        <v>0.960671189535044</v>
      </c>
      <c r="H139" s="79" t="n">
        <f aca="false">'[1]IMF-World Bank'!S135/'[1]IMF-World Bank'!S$131*100</f>
        <v>187.551889609798</v>
      </c>
      <c r="I139" s="79" t="n">
        <f aca="false">100*'[1]IMF-World Bank'!T135/'[1]IMF-World Bank'!T$131</f>
        <v>199.084778622851</v>
      </c>
      <c r="J139" s="35" t="n">
        <f aca="false">'[1]IMF-World Bank'!V135</f>
        <v>86.435677953626</v>
      </c>
      <c r="K139" s="35" t="n">
        <f aca="false">'[1]IMF-World Bank'!AF135</f>
        <v>652.923384562481</v>
      </c>
      <c r="L139" s="35" t="n">
        <f aca="false">'[1]IMF-World Bank'!AA135</f>
        <v>801.063201202509</v>
      </c>
      <c r="M139" s="35" t="n">
        <f aca="false">'[1]IMF-World Bank'!AI135/1000000000</f>
        <v>103.61139821587</v>
      </c>
      <c r="N139" s="35" t="n">
        <f aca="false">'[1]IMF-World Bank'!AK135/1000000000</f>
        <v>477.370535868838</v>
      </c>
      <c r="O139" s="6" t="n">
        <f aca="false">'[1]IMF-World Bank'!AM135/1000000000</f>
        <v>33.0284588686049</v>
      </c>
      <c r="P139" s="17" t="n">
        <f aca="false">[1]Transport!I135</f>
        <v>151.6759335</v>
      </c>
      <c r="Q139" s="18" t="n">
        <f aca="false">[1]Cement!V134</f>
        <v>32052</v>
      </c>
      <c r="R139" s="7" t="n">
        <f aca="false">IF(ISNUMBER('[1]IMF-World Bank'!K135/[1]Main!$W136),'[1]IMF-World Bank'!K135/[1]Main!$W136*100/1000,".")</f>
        <v>314.91719146597</v>
      </c>
      <c r="S139" s="7" t="n">
        <f aca="false">IF(ISNUMBER('[1]IMF-World Bank'!L135/[1]Main!$W136),'[1]IMF-World Bank'!L135/[1]Main!$W136*100/1000,".")</f>
        <v>283.063093498747</v>
      </c>
      <c r="T139" s="83" t="n">
        <f aca="false">R139/S139</f>
        <v>1.1125335612407</v>
      </c>
      <c r="U139" s="35" t="n">
        <v>96.8232396141314</v>
      </c>
      <c r="V139" s="11" t="n">
        <f aca="false">'[1]IMF-World Bank'!AT135/'[1]IMF-World Bank'!AT$131*100</f>
        <v>219.080132395552</v>
      </c>
      <c r="W139" s="91" t="n">
        <f aca="false">(V139-V138)/V138</f>
        <v>0.16585605094035</v>
      </c>
      <c r="X139" s="13" t="n">
        <f aca="false">'[1]IMF-World Bank'!AZ135</f>
        <v>164158.25</v>
      </c>
      <c r="Y139" s="13" t="n">
        <f aca="false">'[1]IMF-World Bank'!AW135</f>
        <v>407601.34689164</v>
      </c>
      <c r="Z139" s="13" t="n">
        <f aca="false">'[1]IMF-World Bank'!AX135</f>
        <v>1568959.73520344</v>
      </c>
      <c r="AA139" s="17" t="n">
        <f aca="false">X139/V139</f>
        <v>749.306877830484</v>
      </c>
      <c r="AB139" s="35" t="n">
        <f aca="false">Y139/V139</f>
        <v>1860.51260073054</v>
      </c>
      <c r="AC139" s="35" t="n">
        <f aca="false">Z139/V139</f>
        <v>7161.57927260453</v>
      </c>
      <c r="AD139" s="35" t="n">
        <f aca="false">'[1]IMF-World Bank'!BP135/'[1]IMF-World Bank'!BP$131*100</f>
        <v>42.6875969579268</v>
      </c>
      <c r="AE139" s="86" t="n">
        <v>7651223</v>
      </c>
      <c r="AF139" s="35" t="n">
        <v>2.49556657957107</v>
      </c>
      <c r="AG139" s="35" t="n">
        <v>3.82635617114284</v>
      </c>
      <c r="AH139" s="35" t="n">
        <v>3.39867126943163</v>
      </c>
    </row>
    <row r="140" customFormat="false" ht="12.75" hidden="false" customHeight="false" outlineLevel="0" collapsed="false">
      <c r="A140" s="0" t="n">
        <v>2000</v>
      </c>
      <c r="B140" s="78" t="n">
        <f aca="false">'[1]IMF-World Bank'!G136</f>
        <v>98.932608</v>
      </c>
      <c r="C140" s="80" t="n">
        <f aca="false">'[1]IMF-World Bank'!O136/1000</f>
        <v>166.3675</v>
      </c>
      <c r="D140" s="80" t="n">
        <f aca="false">'[1]IMF-World Bank'!M136/1000</f>
        <v>86.987406</v>
      </c>
      <c r="E140" s="80" t="n">
        <f aca="false">'[1]IMF-World Bank'!P136/1000</f>
        <v>174.5005</v>
      </c>
      <c r="F140" s="80" t="n">
        <f aca="false">'[1]IMF-World Bank'!N136/1000</f>
        <v>112.748988</v>
      </c>
      <c r="G140" s="80" t="n">
        <f aca="false">C140/E140</f>
        <v>0.953392683688586</v>
      </c>
      <c r="H140" s="79" t="n">
        <f aca="false">'[1]IMF-World Bank'!S136/'[1]IMF-World Bank'!S$131*100</f>
        <v>224.419457674141</v>
      </c>
      <c r="I140" s="79" t="n">
        <f aca="false">100*'[1]IMF-World Bank'!T136/'[1]IMF-World Bank'!T$131</f>
        <v>238.195132846709</v>
      </c>
      <c r="J140" s="35" t="n">
        <f aca="false">'[1]IMF-World Bank'!V136</f>
        <v>85.5064208393623</v>
      </c>
      <c r="K140" s="35" t="n">
        <f aca="false">'[1]IMF-World Bank'!AF136</f>
        <v>727.086005479606</v>
      </c>
      <c r="L140" s="35" t="n">
        <f aca="false">'[1]IMF-World Bank'!AA136</f>
        <v>928.717451128528</v>
      </c>
      <c r="M140" s="35" t="n">
        <f aca="false">'[1]IMF-World Bank'!AI136/1000000000</f>
        <v>104.012539335294</v>
      </c>
      <c r="N140" s="35" t="n">
        <f aca="false">'[1]IMF-World Bank'!AK136/1000000000</f>
        <v>510.297486021714</v>
      </c>
      <c r="O140" s="6" t="n">
        <f aca="false">'[1]IMF-World Bank'!AM136/1000000000</f>
        <v>34.2876847082097</v>
      </c>
      <c r="P140" s="17" t="n">
        <f aca="false">[1]Transport!I136</f>
        <v>165.46885375</v>
      </c>
      <c r="Q140" s="18" t="n">
        <f aca="false">[1]Cement!V135</f>
        <v>33876</v>
      </c>
      <c r="R140" s="7" t="n">
        <f aca="false">IF(ISNUMBER('[1]IMF-World Bank'!K136/[1]Main!$W137),'[1]IMF-World Bank'!K136/[1]Main!$W137*100/1000,".")</f>
        <v>353.716656971271</v>
      </c>
      <c r="S140" s="7" t="n">
        <f aca="false">IF(ISNUMBER('[1]IMF-World Bank'!L136/[1]Main!$W137),'[1]IMF-World Bank'!L136/[1]Main!$W137*100/1000,".")</f>
        <v>329.762362764677</v>
      </c>
      <c r="T140" s="83" t="n">
        <f aca="false">R140/S140</f>
        <v>1.07264108009709</v>
      </c>
      <c r="U140" s="35" t="n">
        <v>105.395459359583</v>
      </c>
      <c r="V140" s="11" t="n">
        <f aca="false">'[1]IMF-World Bank'!AT136/'[1]IMF-World Bank'!AT$131*100</f>
        <v>239.881832895677</v>
      </c>
      <c r="W140" s="91" t="n">
        <f aca="false">(V140-V139)/V139</f>
        <v>0.0949501913873585</v>
      </c>
      <c r="X140" s="13" t="n">
        <f aca="false">'[1]IMF-World Bank'!AZ136</f>
        <v>181938.429</v>
      </c>
      <c r="Y140" s="13" t="n">
        <f aca="false">'[1]IMF-World Bank'!AW136</f>
        <v>465485.33343229</v>
      </c>
      <c r="Z140" s="13" t="n">
        <f aca="false">'[1]IMF-World Bank'!AX136</f>
        <v>1498553.75131849</v>
      </c>
      <c r="AA140" s="17" t="n">
        <f aca="false">X140/V140</f>
        <v>758.450220276262</v>
      </c>
      <c r="AB140" s="35" t="n">
        <f aca="false">Y140/V140</f>
        <v>1940.47764190098</v>
      </c>
      <c r="AC140" s="35" t="n">
        <f aca="false">Z140/V140</f>
        <v>6247.0497795896</v>
      </c>
      <c r="AD140" s="35" t="n">
        <f aca="false">'[1]IMF-World Bank'!BP136/'[1]IMF-World Bank'!BP$131*100</f>
        <v>41.3132815153729</v>
      </c>
      <c r="AE140" s="86" t="n">
        <v>7941969</v>
      </c>
      <c r="AF140" s="35" t="n">
        <v>2.52115664549699</v>
      </c>
      <c r="AG140" s="35" t="n">
        <v>0.224971707126205</v>
      </c>
      <c r="AH140" s="35" t="n">
        <v>2.62102657283352</v>
      </c>
    </row>
    <row r="141" customFormat="false" ht="12.75" hidden="false" customHeight="false" outlineLevel="0" collapsed="false">
      <c r="A141" s="0" t="n">
        <v>2001</v>
      </c>
      <c r="B141" s="78" t="n">
        <f aca="false">'[1]IMF-World Bank'!G137</f>
        <v>100.456335</v>
      </c>
      <c r="C141" s="80" t="n">
        <f aca="false">'[1]IMF-World Bank'!O137/1000</f>
        <v>158.5468</v>
      </c>
      <c r="D141" s="80" t="n">
        <f aca="false">'[1]IMF-World Bank'!M137/1000</f>
        <v>81.5619</v>
      </c>
      <c r="E141" s="80" t="n">
        <f aca="false">'[1]IMF-World Bank'!P137/1000</f>
        <v>168.276</v>
      </c>
      <c r="F141" s="80" t="n">
        <f aca="false">'[1]IMF-World Bank'!N137/1000</f>
        <v>110.798</v>
      </c>
      <c r="G141" s="80" t="n">
        <f aca="false">C141/E141</f>
        <v>0.942183080177803</v>
      </c>
      <c r="H141" s="79" t="n">
        <f aca="false">'[1]IMF-World Bank'!S137/'[1]IMF-World Bank'!S$131*100</f>
        <v>230.672086673905</v>
      </c>
      <c r="I141" s="79" t="n">
        <f aca="false">100*'[1]IMF-World Bank'!T137/'[1]IMF-World Bank'!T$131</f>
        <v>232.737950122177</v>
      </c>
      <c r="J141" s="35" t="n">
        <f aca="false">'[1]IMF-World Bank'!V137</f>
        <v>79.6330821305727</v>
      </c>
      <c r="K141" s="35" t="n">
        <f aca="false">'[1]IMF-World Bank'!AF137</f>
        <v>703.206110761027</v>
      </c>
      <c r="L141" s="35" t="n">
        <f aca="false">'[1]IMF-World Bank'!AA137</f>
        <v>868.858751528488</v>
      </c>
      <c r="M141" s="35" t="n">
        <f aca="false">'[1]IMF-World Bank'!AI137/1000000000</f>
        <v>110.343599978203</v>
      </c>
      <c r="N141" s="35" t="n">
        <f aca="false">'[1]IMF-World Bank'!AK137/1000000000</f>
        <v>491.350304306503</v>
      </c>
      <c r="O141" s="6" t="n">
        <f aca="false">'[1]IMF-World Bank'!AM137/1000000000</f>
        <v>34.5667664385635</v>
      </c>
      <c r="P141" s="17" t="n">
        <f aca="false">[1]Transport!I137</f>
        <v>171.80594525</v>
      </c>
      <c r="Q141" s="18" t="n">
        <f aca="false">[1]Cement!V136</f>
        <v>30687.7942920621</v>
      </c>
      <c r="R141" s="7" t="n">
        <f aca="false">IF(ISNUMBER('[1]IMF-World Bank'!K137/[1]Main!$W138),'[1]IMF-World Bank'!K137/[1]Main!$W138*100/1000,".")</f>
        <v>351.584944689776</v>
      </c>
      <c r="S141" s="7" t="n">
        <f aca="false">IF(ISNUMBER('[1]IMF-World Bank'!L137/[1]Main!$W138),'[1]IMF-World Bank'!L137/[1]Main!$W138*100/1000,".")</f>
        <v>337.063359151304</v>
      </c>
      <c r="T141" s="83" t="n">
        <f aca="false">R141/S141</f>
        <v>1.04308265833176</v>
      </c>
      <c r="U141" s="35" t="n">
        <v>111.652485836177</v>
      </c>
      <c r="V141" s="11" t="n">
        <f aca="false">'[1]IMF-World Bank'!AT137/'[1]IMF-World Bank'!AT$131*100</f>
        <v>255.144315349316</v>
      </c>
      <c r="W141" s="91" t="n">
        <f aca="false">(V141-V140)/V140</f>
        <v>0.0636250034835957</v>
      </c>
      <c r="X141" s="13" t="n">
        <f aca="false">'[1]IMF-World Bank'!AZ137</f>
        <v>198848.824</v>
      </c>
      <c r="Y141" s="13" t="n">
        <f aca="false">'[1]IMF-World Bank'!AW137</f>
        <v>527512.72503726</v>
      </c>
      <c r="Z141" s="13" t="n">
        <f aca="false">'[1]IMF-World Bank'!AX137</f>
        <v>1685418.89617376</v>
      </c>
      <c r="AA141" s="17" t="n">
        <f aca="false">X141/V141</f>
        <v>779.358237818301</v>
      </c>
      <c r="AB141" s="35" t="n">
        <f aca="false">Y141/V141</f>
        <v>2067.50726276243</v>
      </c>
      <c r="AC141" s="35" t="n">
        <f aca="false">Z141/V141</f>
        <v>6605.74739384754</v>
      </c>
      <c r="AD141" s="35" t="n">
        <f aca="false">'[1]IMF-World Bank'!BP137/'[1]IMF-World Bank'!BP$131*100</f>
        <v>41.4534270372287</v>
      </c>
      <c r="AE141" s="86" t="n">
        <v>7965795</v>
      </c>
      <c r="AF141" s="35" t="n">
        <v>0.663986583284769</v>
      </c>
      <c r="AG141" s="35" t="n">
        <v>2.35197755671164</v>
      </c>
      <c r="AH141" s="35" t="n">
        <v>2.1700495811624</v>
      </c>
    </row>
    <row r="142" customFormat="false" ht="12.75" hidden="false" customHeight="false" outlineLevel="0" collapsed="false">
      <c r="A142" s="0" t="n">
        <v>2002</v>
      </c>
      <c r="B142" s="78" t="n">
        <f aca="false">'[1]IMF-World Bank'!G138</f>
        <v>101.965014</v>
      </c>
      <c r="C142" s="80" t="n">
        <f aca="false">'[1]IMF-World Bank'!O138/1000</f>
        <v>160.681821</v>
      </c>
      <c r="D142" s="80" t="n">
        <f aca="false">'[1]IMF-World Bank'!M138/1000</f>
        <v>82.641197</v>
      </c>
      <c r="E142" s="80" t="n">
        <f aca="false">'[1]IMF-World Bank'!P138/1000</f>
        <v>168.678764</v>
      </c>
      <c r="F142" s="80" t="n">
        <f aca="false">'[1]IMF-World Bank'!N138/1000</f>
        <v>109.382769</v>
      </c>
      <c r="G142" s="80" t="n">
        <f aca="false">C142/E142</f>
        <v>0.952590694819177</v>
      </c>
      <c r="H142" s="79" t="n">
        <f aca="false">'[1]IMF-World Bank'!S138/'[1]IMF-World Bank'!S$131*100</f>
        <v>223.471504400407</v>
      </c>
      <c r="I142" s="79" t="n">
        <f aca="false">100*'[1]IMF-World Bank'!T138/'[1]IMF-World Bank'!T$131</f>
        <v>230.65538848743</v>
      </c>
      <c r="J142" s="35" t="n">
        <f aca="false">'[1]IMF-World Bank'!V138</f>
        <v>83.0265845792117</v>
      </c>
      <c r="K142" s="35" t="n">
        <f aca="false">'[1]IMF-World Bank'!AF138</f>
        <v>692.719400624</v>
      </c>
      <c r="L142" s="35" t="n">
        <f aca="false">'[1]IMF-World Bank'!AA138</f>
        <v>833.879786596449</v>
      </c>
      <c r="M142" s="35" t="n">
        <f aca="false">'[1]IMF-World Bank'!AI138/1000000000</f>
        <v>110.674629567504</v>
      </c>
      <c r="N142" s="35" t="n">
        <f aca="false">'[1]IMF-World Bank'!AK138/1000000000</f>
        <v>487.910851279883</v>
      </c>
      <c r="O142" s="6" t="n">
        <f aca="false">'[1]IMF-World Bank'!AM138/1000000000</f>
        <v>34.7050338125981</v>
      </c>
      <c r="P142" s="17" t="n">
        <f aca="false">[1]Transport!I138</f>
        <v>174.89941975</v>
      </c>
      <c r="Q142" s="18" t="n">
        <f aca="false">[1]Cement!V137</f>
        <v>21638.9570189339</v>
      </c>
      <c r="R142" s="7" t="n">
        <f aca="false">IF(ISNUMBER('[1]IMF-World Bank'!K138/[1]Main!$W139),'[1]IMF-World Bank'!K138/[1]Main!$W139*100/1000,".")</f>
        <v>376.792962573706</v>
      </c>
      <c r="S142" s="7" t="n">
        <f aca="false">IF(ISNUMBER('[1]IMF-World Bank'!L138/[1]Main!$W139),'[1]IMF-World Bank'!L138/[1]Main!$W139*100/1000,".")</f>
        <v>326.780807654519</v>
      </c>
      <c r="T142" s="83" t="n">
        <f aca="false">R142/S142</f>
        <v>1.15304495780567</v>
      </c>
      <c r="U142" s="35" t="n">
        <v>111.450861322024</v>
      </c>
      <c r="V142" s="11" t="n">
        <f aca="false">'[1]IMF-World Bank'!AT138/'[1]IMF-World Bank'!AT$131*100</f>
        <v>267.980854287447</v>
      </c>
      <c r="W142" s="91" t="n">
        <f aca="false">(V142-V141)/V141</f>
        <v>0.0503108953086285</v>
      </c>
      <c r="X142" s="13" t="n">
        <f aca="false">'[1]IMF-World Bank'!AZ138</f>
        <v>232081.897</v>
      </c>
      <c r="Y142" s="13" t="n">
        <f aca="false">'[1]IMF-World Bank'!AW138</f>
        <v>596745.74789151</v>
      </c>
      <c r="Z142" s="13" t="n">
        <f aca="false">'[1]IMF-World Bank'!AX138</f>
        <v>1835450.63951731</v>
      </c>
      <c r="AA142" s="17" t="n">
        <f aca="false">X142/V142</f>
        <v>866.03909677465</v>
      </c>
      <c r="AB142" s="35" t="n">
        <f aca="false">Y142/V142</f>
        <v>2226.82232086407</v>
      </c>
      <c r="AC142" s="35" t="n">
        <f aca="false">Z142/V142</f>
        <v>6849.1857166353</v>
      </c>
      <c r="AD142" s="35" t="n">
        <f aca="false">'[1]IMF-World Bank'!BP138/'[1]IMF-World Bank'!BP$131*100</f>
        <v>40.2020682256172</v>
      </c>
      <c r="AE142" s="13" t="n">
        <f aca="false">291.04/288.02*AE141</f>
        <v>8049319.411152</v>
      </c>
      <c r="AF142" s="35" t="n">
        <v>0.038476928658493</v>
      </c>
      <c r="AG142" s="35" t="n">
        <v>3.9302239128811</v>
      </c>
      <c r="AH142" s="35" t="n">
        <v>2.99019449289657</v>
      </c>
    </row>
    <row r="143" customFormat="false" ht="12.75" hidden="false" customHeight="false" outlineLevel="0" collapsed="false">
      <c r="A143" s="0" t="n">
        <v>2003</v>
      </c>
      <c r="B143" s="78" t="n">
        <f aca="false">'[1]IMF-World Bank'!G139</f>
        <v>103.457031</v>
      </c>
      <c r="C143" s="80" t="n">
        <f aca="false">'[1]IMF-World Bank'!O139/1000</f>
        <v>165.3956</v>
      </c>
      <c r="D143" s="80" t="n">
        <f aca="false">'[1]IMF-World Bank'!M139/1000</f>
        <v>87.5606</v>
      </c>
      <c r="E143" s="80" t="n">
        <f aca="false">'[1]IMF-World Bank'!P139/1000</f>
        <v>170.489624</v>
      </c>
      <c r="F143" s="80" t="n">
        <f aca="false">'[1]IMF-World Bank'!N139/1000</f>
        <v>111.9332</v>
      </c>
      <c r="G143" s="80" t="n">
        <f aca="false">C143/E143</f>
        <v>0.970121208080088</v>
      </c>
      <c r="H143" s="79" t="n">
        <f aca="false">'[1]IMF-World Bank'!S139/'[1]IMF-World Bank'!S$131*100</f>
        <v>218.202125793206</v>
      </c>
      <c r="I143" s="79" t="n">
        <f aca="false">100*'[1]IMF-World Bank'!T139/'[1]IMF-World Bank'!T$131</f>
        <v>229.58440770616</v>
      </c>
      <c r="J143" s="35" t="n">
        <f aca="false">'[1]IMF-World Bank'!V139</f>
        <v>86.5101818434612</v>
      </c>
      <c r="K143" s="35" t="n">
        <f aca="false">'[1]IMF-World Bank'!AF139</f>
        <v>636.519698402052</v>
      </c>
      <c r="L143" s="35" t="n">
        <f aca="false">'[1]IMF-World Bank'!AA139</f>
        <v>816.639961853889</v>
      </c>
      <c r="M143" s="35" t="n">
        <f aca="false">'[1]IMF-World Bank'!AI139/1000000000</f>
        <v>114.990941699725</v>
      </c>
      <c r="N143" s="35" t="n">
        <f aca="false">'[1]IMF-World Bank'!AK139/1000000000</f>
        <v>481.668838174376</v>
      </c>
      <c r="O143" s="6" t="n">
        <f aca="false">'[1]IMF-World Bank'!AM139/1000000000</f>
        <v>35.9891202545044</v>
      </c>
      <c r="P143" s="17" t="n">
        <f aca="false">[1]Transport!I139</f>
        <v>183.640078</v>
      </c>
      <c r="Q143" s="18" t="n">
        <f aca="false">[1]Cement!V138</f>
        <v>28876.477284237</v>
      </c>
      <c r="R143" s="7" t="n">
        <f aca="false">IF(ISNUMBER('[1]IMF-World Bank'!K139/[1]Main!$W140),'[1]IMF-World Bank'!K139/[1]Main!$W140*100/1000,".")</f>
        <v>399.056650568882</v>
      </c>
      <c r="S143" s="7" t="n">
        <f aca="false">IF(ISNUMBER('[1]IMF-World Bank'!L139/[1]Main!$W140),'[1]IMF-World Bank'!L139/[1]Main!$W140*100/1000,".")</f>
        <v>374.48755060322</v>
      </c>
      <c r="T143" s="83" t="n">
        <f aca="false">R143/S143</f>
        <v>1.06560725430281</v>
      </c>
      <c r="U143" s="35" t="n">
        <v>99.6664362670295</v>
      </c>
      <c r="V143" s="11" t="n">
        <f aca="false">'[1]IMF-World Bank'!AT139/'[1]IMF-World Bank'!AT$131*100</f>
        <v>280.168993150764</v>
      </c>
      <c r="W143" s="91" t="n">
        <f aca="false">(V143-V142)/V142</f>
        <v>0.0454813792415302</v>
      </c>
      <c r="X143" s="13" t="n">
        <f aca="false">'[1]IMF-World Bank'!AZ139</f>
        <v>263387.08908593</v>
      </c>
      <c r="Y143" s="13" t="n">
        <f aca="false">'[1]IMF-World Bank'!AW139</f>
        <v>679295.08908593</v>
      </c>
      <c r="Z143" s="13" t="n">
        <f aca="false">'[1]IMF-World Bank'!AX139</f>
        <v>1966900.65906993</v>
      </c>
      <c r="AA143" s="17" t="n">
        <f aca="false">X143/V143</f>
        <v>940.100780332236</v>
      </c>
      <c r="AB143" s="35" t="n">
        <f aca="false">Y143/V143</f>
        <v>2424.59053532876</v>
      </c>
      <c r="AC143" s="35" t="n">
        <f aca="false">Z143/V143</f>
        <v>7020.40806496922</v>
      </c>
      <c r="AD143" s="35" t="n">
        <f aca="false">'[1]IMF-World Bank'!BP139/'[1]IMF-World Bank'!BP$131*100</f>
        <v>38.9725818747899</v>
      </c>
      <c r="AE143" s="13" t="n">
        <f aca="false">294.04/291.04*AE142</f>
        <v>8132290.6805083</v>
      </c>
      <c r="AF143" s="35" t="n">
        <v>-1.20532089907687</v>
      </c>
      <c r="AG143" s="35" t="n">
        <v>-4.19426018315427</v>
      </c>
      <c r="AH143" s="35" t="n">
        <v>1.75779163932537</v>
      </c>
    </row>
    <row r="144" customFormat="false" ht="12.75" hidden="false" customHeight="false" outlineLevel="0" collapsed="false">
      <c r="A144" s="0" t="n">
        <v>2004</v>
      </c>
      <c r="B144" s="78" t="n">
        <f aca="false">1.016*B143</f>
        <v>105.112343496</v>
      </c>
      <c r="C144" s="80" t="n">
        <f aca="false">'[1]IMF-World Bank'!O140/1000</f>
        <v>189.0835</v>
      </c>
      <c r="D144" s="80" t="n">
        <f aca="false">'[1]IMF-World Bank'!M140/1000</f>
        <v>101.2523</v>
      </c>
      <c r="E144" s="80" t="n">
        <f aca="false">'[1]IMF-World Bank'!P140/1000</f>
        <v>197.3473</v>
      </c>
      <c r="F144" s="80" t="n">
        <f aca="false">'[1]IMF-World Bank'!N140/1000</f>
        <v>128.7232</v>
      </c>
      <c r="G144" s="80" t="n">
        <f aca="false">C144/E144</f>
        <v>0.958125598880755</v>
      </c>
      <c r="H144" s="79" t="n">
        <f aca="false">'[1]IMF-World Bank'!S140/'[1]IMF-World Bank'!S$131*100</f>
        <v>227.475288160912</v>
      </c>
      <c r="I144" s="79" t="n">
        <f aca="false">100*'[1]IMF-World Bank'!T140/'[1]IMF-World Bank'!T$131</f>
        <v>238.665390701526</v>
      </c>
      <c r="J144" s="35" t="n">
        <f aca="false">'[1]IMF-World Bank'!V140</f>
        <v>86.5371147789695</v>
      </c>
      <c r="K144" s="35" t="n">
        <f aca="false">'[1]IMF-World Bank'!AF140</f>
        <v>668.304393200024</v>
      </c>
      <c r="L144" s="35" t="n">
        <f aca="false">'[1]IMF-World Bank'!AA140</f>
        <v>894.269467941368</v>
      </c>
      <c r="M144" s="35" t="n">
        <f aca="false">'[1]IMF-World Bank'!AI140/1000000000</f>
        <v>119.561160982307</v>
      </c>
      <c r="N144" s="35" t="n">
        <f aca="false">'[1]IMF-World Bank'!AK140/1000000000</f>
        <v>499.731799930921</v>
      </c>
      <c r="O144" s="6" t="n">
        <f aca="false">'[1]IMF-World Bank'!AM140/1000000000</f>
        <v>36.8887266548298</v>
      </c>
      <c r="P144" s="17" t="n">
        <f aca="false">[1]Transport!I140</f>
        <v>201.4917445</v>
      </c>
      <c r="Q144" s="18" t="n">
        <f aca="false">[1]Cement!V139</f>
        <v>34611.4843578978</v>
      </c>
      <c r="R144" s="7" t="n">
        <f aca="false">IF(ISNUMBER('[1]IMF-World Bank'!K140/[1]Main!$W141),'[1]IMF-World Bank'!K140/[1]Main!$W141*100/1000,".")</f>
        <v>426.366343190983</v>
      </c>
      <c r="S144" s="7" t="n">
        <f aca="false">IF(ISNUMBER('[1]IMF-World Bank'!L140/[1]Main!$W141),'[1]IMF-World Bank'!L140/[1]Main!$W141*100/1000,".")</f>
        <v>399.482301054887</v>
      </c>
      <c r="T144" s="83" t="n">
        <f aca="false">R144/S144</f>
        <v>1.06729720456978</v>
      </c>
      <c r="U144" s="35" t="n">
        <v>95.7667165710851</v>
      </c>
      <c r="V144" s="11" t="n">
        <f aca="false">'[1]IMF-World Bank'!AT140/'[1]IMF-World Bank'!AT$131*100</f>
        <v>293.304108068361</v>
      </c>
      <c r="W144" s="91" t="n">
        <f aca="false">(V144-V143)/V143</f>
        <v>0.0468828287166272</v>
      </c>
      <c r="X144" s="13" t="n">
        <f aca="false">'[1]IMF-World Bank'!AZ140</f>
        <v>300949.67199109</v>
      </c>
      <c r="Y144" s="13" t="n">
        <f aca="false">'[1]IMF-World Bank'!AW140</f>
        <v>736144.67199109</v>
      </c>
      <c r="Z144" s="13" t="n">
        <f aca="false">'[1]IMF-World Bank'!AX140</f>
        <v>2163703.69904302</v>
      </c>
      <c r="AA144" s="17" t="n">
        <f aca="false">X144/V144</f>
        <v>1026.06701956233</v>
      </c>
      <c r="AB144" s="35" t="n">
        <f aca="false">Y144/V144</f>
        <v>2509.83416781709</v>
      </c>
      <c r="AC144" s="35" t="n">
        <f aca="false">Z144/V144</f>
        <v>7376.99759233758</v>
      </c>
      <c r="AD144" s="35" t="n">
        <f aca="false">'[1]IMF-World Bank'!BP140/'[1]IMF-World Bank'!BP$131*100</f>
        <v>37.2349263889863</v>
      </c>
      <c r="AE144" s="35" t="n">
        <f aca="false">110.4/105.7*AE143</f>
        <v>8493896.79402191</v>
      </c>
      <c r="AF144" s="52" t="n">
        <v>-1.29968574217571</v>
      </c>
      <c r="AG144" s="52" t="n">
        <v>-4.61519628428146</v>
      </c>
      <c r="AH144" s="52" t="n">
        <v>1.55340464270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0:55:50Z</dcterms:created>
  <dc:creator>lcatao</dc:creator>
  <dc:description/>
  <dc:language>en-US</dc:language>
  <cp:lastModifiedBy>salv</cp:lastModifiedBy>
  <dcterms:modified xsi:type="dcterms:W3CDTF">2010-06-02T00:31:13Z</dcterms:modified>
  <cp:revision>0</cp:revision>
  <dc:subject/>
  <dc:title/>
</cp:coreProperties>
</file>